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657">
  <si>
    <t xml:space="preserve">Оценка эффективности использования средств бюджета в 2013 году по муниципальным (городским) целевым Программам</t>
  </si>
  <si>
    <t xml:space="preserve">Показатели</t>
  </si>
  <si>
    <t xml:space="preserve">Достижение индикативных показателей за 2013 год</t>
  </si>
  <si>
    <t xml:space="preserve">Коэфф. достижения индикативного показателя</t>
  </si>
  <si>
    <t xml:space="preserve">Использование средств бюджета,   рублей</t>
  </si>
  <si>
    <t xml:space="preserve">Коэфф. использования средств бюджета</t>
  </si>
  <si>
    <t xml:space="preserve">Эффективность использования средств бюджета</t>
  </si>
  <si>
    <t xml:space="preserve">Причины отклонений</t>
  </si>
  <si>
    <t xml:space="preserve">план</t>
  </si>
  <si>
    <t xml:space="preserve">факт</t>
  </si>
  <si>
    <t xml:space="preserve">отклонение (+,-)</t>
  </si>
  <si>
    <t xml:space="preserve">4=3-2</t>
  </si>
  <si>
    <t xml:space="preserve">5=3/2</t>
  </si>
  <si>
    <t xml:space="preserve">8=7/6</t>
  </si>
  <si>
    <t xml:space="preserve">9=5/8</t>
  </si>
  <si>
    <t xml:space="preserve">Местный бюджет</t>
  </si>
  <si>
    <t xml:space="preserve">1. Муниципальная целевая Программа реализации национального проекта «Доступное и комфортное жилье - гражданам России» в городе Снежинске» на 2011 - 2015 гг.</t>
  </si>
  <si>
    <t xml:space="preserve">Администрация </t>
  </si>
  <si>
    <t xml:space="preserve">«Оказание молодым семьям государственной поддержки для улучшения жилищных условий в городе Снежинске»</t>
  </si>
  <si>
    <t xml:space="preserve">Финансирование производится за счет средств местного, федерального и областного бюджетов. Договор на предоставление субсидии из федерального бюджета заключен 24.09.2013г.,  участникам программы выданы свидетельства ,  срок действия свидетельств  9 мес., т.е. до июня 2014г.</t>
  </si>
  <si>
    <t xml:space="preserve">«Развитие системы ипотечного жилищного кредитования»</t>
  </si>
  <si>
    <t xml:space="preserve">экономия за счет досрочного погашения кредитов гражданами -участниками программы</t>
  </si>
  <si>
    <t xml:space="preserve">МКУ "СЗСР"</t>
  </si>
  <si>
    <t xml:space="preserve">«Подготовка земельных участков для освоения в целях жилищного строительства»</t>
  </si>
  <si>
    <t xml:space="preserve">1. Строительство магистральных сетей к участкам ИЖС по ул. Чапаева и Лесная в городе Снежинске</t>
  </si>
  <si>
    <t xml:space="preserve">объект в стадии строительства, завершение планируется в 2014 году</t>
  </si>
  <si>
    <t xml:space="preserve">3. Строительство магистральных сетей к участкам ИЖС по ул. Чапаева и Лесная в городе Снежинске (проектные работы)</t>
  </si>
  <si>
    <t xml:space="preserve">экономия</t>
  </si>
  <si>
    <t xml:space="preserve">5. Реконструкция магистральных сетей теплоснабжения диаметром 400 мм вдоль ул. Нечая до 19 микрорайона</t>
  </si>
  <si>
    <t xml:space="preserve">Сильное отставания подрядчика от графика производственных работ</t>
  </si>
  <si>
    <t xml:space="preserve">7. Строительство проходного коллектора от ул. Мира до УТ-17 в мкр. 19 г. Снежинска</t>
  </si>
  <si>
    <t xml:space="preserve">8. Строительство газопровода среднего давления в поселке Ближний Береговой (проектно-изыскательские работы)</t>
  </si>
  <si>
    <t xml:space="preserve">планируется повторное размещение объекта в 2014 году (не состоялся конкурс )</t>
  </si>
  <si>
    <t xml:space="preserve">Площадь земельных участков, предоставленных на аукционах, га</t>
  </si>
  <si>
    <t xml:space="preserve">«Мероприятия по переселению граждан  из жилищного фонда, признанного непригодным для проживания»: Строительство двухэтажного многоквартирного жилого здания по ул. Бажова, 8  в городе Снежинске</t>
  </si>
  <si>
    <t xml:space="preserve">Строительство и (или) приобретение жилых помещений –  тыс. кв. метров</t>
  </si>
  <si>
    <t xml:space="preserve">«Формирование жилищного фонда, предоставляемого по договорам найма»:
 1.2.  Строительство жилого дома в 19 микрорайоне города Снежинска (в том числе проектно-изыскательские работы)</t>
  </si>
  <si>
    <t xml:space="preserve">стадия согласования с госэкспертизой</t>
  </si>
  <si>
    <t xml:space="preserve">КУИ города Снежинска</t>
  </si>
  <si>
    <t xml:space="preserve">«Формирование жилищного фонда, предоставляемого по договорам найма»:
1.1.  Увеличение муниципального жилищного фонда, предоставляемого по договорам найма в городе Снежинске, тыс.кв.м.</t>
  </si>
  <si>
    <t xml:space="preserve">В соотвествии с заключенным Контрактом перечислено ООО "ИМПЕКС" 30% от суммы договора, 70%  от суммы, в соответствии с Контрактом планируется перечислить в 2014 году. </t>
  </si>
  <si>
    <t xml:space="preserve">улучшение жилищных условий граждан Снежинского городского округа – работников организаций и учреждений, обеспечивающих жизнедеятельность города, семей</t>
  </si>
  <si>
    <t xml:space="preserve">доля расходов по Программе в общем объеме средств получателя</t>
  </si>
  <si>
    <t xml:space="preserve">Итого по Программе 1:</t>
  </si>
  <si>
    <t xml:space="preserve">2. Муниципальная целевая программа реализации национального проекта «Здоровье» на территории города Снежинска  на 2012 - 2014 гг.</t>
  </si>
  <si>
    <t xml:space="preserve">УСЗН</t>
  </si>
  <si>
    <t xml:space="preserve">Оказание единовременной материальной (адресной, социальной) помощи больным сахарным диабетом для приобретения средств самоконтроля</t>
  </si>
  <si>
    <t xml:space="preserve">Материальная помощь оказана по факту поступления обращений.</t>
  </si>
  <si>
    <t xml:space="preserve">Итого по Программе 2:</t>
  </si>
  <si>
    <t xml:space="preserve">3. «Муниципальная целевая Программа развития образования в Снежинском городском округе» на 2012 - 2014 гг.</t>
  </si>
  <si>
    <t xml:space="preserve">Управление образования</t>
  </si>
  <si>
    <t xml:space="preserve">Предоставление субсидий бюджетным и автономным учреждениям, финансирование казенных учреждений на приобретение ученической мебели и оборудования для образовательных учреждений </t>
  </si>
  <si>
    <t xml:space="preserve">Предоставление субсидий бюджетным и автономным учреждениям, финансирование казенных учреждений на приобретение оборудования для кабинетов физики, химии, биологии, географии, истории общеобразовательных учреждений</t>
  </si>
  <si>
    <t xml:space="preserve">Предоставление субсидий бюджетным и автономным учреждениям, финансирование казенных учреждений на приобретение учебной и художественной литературы для школьных библиотек</t>
  </si>
  <si>
    <t xml:space="preserve">Предоставление субсидий бюджетным и автономным учреждениям, финансирование казенных учреждений на приобретение интерактивных аппаратно-программных комплексов для общеобразовательных учреждений</t>
  </si>
  <si>
    <t xml:space="preserve">по договору на приобретение сумма меньше запланированной</t>
  </si>
  <si>
    <t xml:space="preserve">Предоставление субсидий бюджетным и автономным учреждениям, финансирование казенных учреждений на приобретение автоматизированных рабочих мест учителя для образовательных учреждений</t>
  </si>
  <si>
    <t xml:space="preserve">Предоставление субсидий бюджетным и автономным учреждениям, финансирование казенных учреждений на приобретение лего-конструкторов для классов информатики образовательных учреждений</t>
  </si>
  <si>
    <t xml:space="preserve">Предоставление субсидий бюджетным и автономным учреждениям, финансирование казенных учреждений на оплату Интернет-трафика образовательными учреждениями</t>
  </si>
  <si>
    <t xml:space="preserve">Предоставление субсидий бюджетным и автономным учреждениям, финансирование казенных учреждений на организацию и проведение образовательных мероприятий для педагогических работников муниципальных образовательных учреждений и муниципальных дошкольных образовательных учреждений по повышению ИКТ-компетентности</t>
  </si>
  <si>
    <t xml:space="preserve">Предоставление субсидий бюджетным и автономным учреждениям, финансирование казенных учреждений на приобретение технологического оборудования для пищеблоков образовательных учреждений, реализующих программы дошкольного образования</t>
  </si>
  <si>
    <t xml:space="preserve">Предоставление субсидий бюджетным и автономным учреждениям, финансирование казенных учреждений на проведение городского конкурса «Педагог года в дошкольном образовании»</t>
  </si>
  <si>
    <t xml:space="preserve">Предоставление субсидий бюджетным и автономным учреждениям, финансирование казенных учреждений на денежное поощрение педагогических работников по итогам работы за учебный год с одаренными детьми в области образования</t>
  </si>
  <si>
    <t xml:space="preserve">фактическая экономия</t>
  </si>
  <si>
    <t xml:space="preserve">Предоставление субсидий бюджетным и автономным учреждениям, финансирование казенных учреждений на выплату единовременной материальной помощи молодым специалистам образовательных учреждений </t>
  </si>
  <si>
    <t xml:space="preserve">Предоставление субсидий бюджетным и автономным учреждениям, финансирование казенных учреждений на выплату ежемесячной надбавки к заработной плате молодым специалистам муниципальных образовательных учреждений</t>
  </si>
  <si>
    <t xml:space="preserve">Предоставление субсидий бюджетным и автономным учреждениям, финансирование казенных учреждений на подготовку и участие в областных и всероссийских конкурсах профессионального мастерства работников образования</t>
  </si>
  <si>
    <t xml:space="preserve">Предоставление субсидий бюджетным и автономным учреждениям, финансирование казенных учреждений на проведение конкурса «Учитель года»</t>
  </si>
  <si>
    <t xml:space="preserve">Предоставление субсидий бюджетным и автономным учреждениям, финансирование казенных учреждений на проведение городского конкурса профессионального мастерства педагогов дополнительного образования «Отдаю сердце детям»</t>
  </si>
  <si>
    <t xml:space="preserve">Предоставление субсидий бюджетным и автономным учреждениям, финансирование казенных учреждений на организацию мероприятий связанных с поощрением учителей муниципальных общеобразовательных учреждений, имеющих высокие результаты обучения и воспитания</t>
  </si>
  <si>
    <t xml:space="preserve">Предоставление субсидий бюджетным и автономным учреждениям, финансирование казенных учреждений на выплату стипендий города Снежинска</t>
  </si>
  <si>
    <t xml:space="preserve">Предоставление субсидий бюджетным и автономным учреждениям, финансирование казенных учреждений на выплату стипендий «Созвездие» </t>
  </si>
  <si>
    <t xml:space="preserve">Предоставление субсидий бюджетным и автономным учреждениям, финансирование казенных учреждений на выплату ежегодных стипендий «Старт в науку» выпускникам общеобразовательных учреждений</t>
  </si>
  <si>
    <t xml:space="preserve">Предоставление субсидий бюджетным и автономным учреждениям, финансирование казенных учреждений на выплату стипендий имени академика Б.В.Литвинова</t>
  </si>
  <si>
    <t xml:space="preserve">Предоставление субсидий бюджетным и автономным учреждениям, финансирование казенных учреждений на оплату участия детей в предметных олимпиадах, творческих конкурсах, спортивных соревнованиях городского, областного, зонального, регионального, российского и международного уровня</t>
  </si>
  <si>
    <t xml:space="preserve">Предоставление субсидий бюджетным и автономным учреждениям, финансирование казенных учреждений на проведение городских конкурсов, выставок, фестивалей, соревнований, предметных олимпиад</t>
  </si>
  <si>
    <t xml:space="preserve">Предоставление субсидий бюджетным и автономным учреждениям, финансирование казенных учреждений на создание условий для неформального общения и досуговой деятельности детей и подростков с разными видами одаренности: «Елка главы города», «Олимпийский бал»</t>
  </si>
  <si>
    <t xml:space="preserve">Предоставление субсидий бюджетным и автономным учреждениям, финансирование казенных учреждений на приобретение спортивного инвентаря и оборудования для образовательных учреждений</t>
  </si>
  <si>
    <t xml:space="preserve">Предоставление субсидий бюджетным и автономным учреждениям, финансирование казенных учреждений на развитие школьной инфраструктуры</t>
  </si>
  <si>
    <t xml:space="preserve">Количество обучающихся в образовательных учреждениях, отвечающих современным требованиям, предъявляемым к условиям образовательного процесса (в процентах)</t>
  </si>
  <si>
    <t xml:space="preserve">Количество базовых общеобразовательных учреждений, оснащенных оборудованием для кабинетов физики, химии, биологии, географии, истории в соответствии с установленным перечнем учебного оборудования для образовательных учреждений, реализующих программы общего образования (в процентах)</t>
  </si>
  <si>
    <t xml:space="preserve">Количество средних общеобразовательных учреждений, располагающих цифровым оборудованием для проведения лабораторных работ по физике, химии, биологии (в процентах)</t>
  </si>
  <si>
    <t xml:space="preserve">Количество общеобразовательных учреждений, располагающих автоматизированными рабочими местами учителя в каждом учебном кабинете, в котором организуются учебные занятия обучающихся 5 – 11 классов (в процентах)</t>
  </si>
  <si>
    <t xml:space="preserve">Количество аккредитованных муниципальных образовательных учреждений (в процентах)</t>
  </si>
  <si>
    <t xml:space="preserve">Средняя наполняемость классов в муниципальных общеобразовательных учреждениях (человек)</t>
  </si>
  <si>
    <t xml:space="preserve">Количество учащихся средних общеобразовательных учреждений в среднем на один компьютер (человек)</t>
  </si>
  <si>
    <t xml:space="preserve">Охват детей 6-летнего возраста дошкольным образованием (в процентах)</t>
  </si>
  <si>
    <t xml:space="preserve">Количество уроков, пропущенных обучающимися общеобразовательных учреждений по болезни за учебный год в среднем на одного ученика (уроков)</t>
  </si>
  <si>
    <t xml:space="preserve">Количество общеобразовательных учреждений и учреждений дополнительного образования детей, имеющих сформированные воспитательные системы (в процентах)</t>
  </si>
  <si>
    <t xml:space="preserve">Количество обучающихся 9 – 11 классов общеобразовательных учреждений – участников третьего (областного) этапа Всероссийской олимпиады школьников по общеобразовательным предметам от общего количества обучающихся 9 – 11 классов общеобразовательных учреждений (в процентах)</t>
  </si>
  <si>
    <t xml:space="preserve">Количество образовательных учреждений, имеющих орган управления, реализующий государственно-общественный характер управления (в процентах)</t>
  </si>
  <si>
    <t xml:space="preserve">Количество педагогических работников общеобразовательных учреждений, имеющих высшую квалификационную категорию (в процентах)</t>
  </si>
  <si>
    <t xml:space="preserve">Количество педагогических работников в возрасте до 30 лет, работающих в муниципальных общеобразовательных учреждениях, специальных (коррекционных) образовательных учреждениях для обучающихся, воспитанников с отклонениями в  развитии, дошкольных образовательных учреждениях, образовательных учреждениях дополнительного образования детей (в процентах)</t>
  </si>
  <si>
    <t xml:space="preserve">Итого по Программе 3:</t>
  </si>
  <si>
    <t xml:space="preserve">4. Городская целевая Программа «Аттестация рабочих мест в образовательных учреждениях г. Снежинска» на 2011 - 2014 годы </t>
  </si>
  <si>
    <t xml:space="preserve">Проведение аттестации рабочих мест по условиям труда 16.01.2013 - 31.07.2013 г. (кол-во мест)</t>
  </si>
  <si>
    <t xml:space="preserve">Количество случаев травматизма, связанного с профессиональной деятельностью</t>
  </si>
  <si>
    <t xml:space="preserve">Количество случаев возникновения профессиональных заболеваний</t>
  </si>
  <si>
    <t xml:space="preserve">Итого по Программе 4:</t>
  </si>
  <si>
    <t xml:space="preserve">5. Городская целевая Программа «Аттестация  рабочих мест по условиям труда в муниципальных учреждениях  города Снежинска» на 2012–2014 годы</t>
  </si>
  <si>
    <t xml:space="preserve">МКУ «СЗИГХ»</t>
  </si>
  <si>
    <t xml:space="preserve">Проведение аттестации рабочих мест (МБУ «Экотек»)</t>
  </si>
  <si>
    <t xml:space="preserve">Управление ГОЧС г.Снежинска</t>
  </si>
  <si>
    <t xml:space="preserve">Проведение аттестации рабочих мест </t>
  </si>
  <si>
    <t xml:space="preserve">Проведение аттестации рабочих мест</t>
  </si>
  <si>
    <t xml:space="preserve">Кредиторская задолженность 58 800 руб. по причине отсутствия финансирования с 23.12.2013г.</t>
  </si>
  <si>
    <t xml:space="preserve">УФиС</t>
  </si>
  <si>
    <t xml:space="preserve">Проведение аттестации рабочих мест (Управление)</t>
  </si>
  <si>
    <t xml:space="preserve">Проведение аттестации рабочих мест (МБУ «ФСЦ»)</t>
  </si>
  <si>
    <t xml:space="preserve">Проведение аттестации рабочих мест (МБОУДОД «Снежинская ДЮСШ по плаванию»)</t>
  </si>
  <si>
    <t xml:space="preserve">Администрация города Снежинска</t>
  </si>
  <si>
    <t xml:space="preserve">Проведение аттестации рабочих мест (МБУ «ИНФОРМКОМ»)</t>
  </si>
  <si>
    <t xml:space="preserve">Управление культуры и молодежной политики</t>
  </si>
  <si>
    <t xml:space="preserve">Проведение аттестации рабочих мест (МКУ «Городская библиотека»)</t>
  </si>
  <si>
    <t xml:space="preserve">Проведение аттестации рабочих мест (МБОУДОД «Снежинская детская музыкальная школа им.П.И.Чайковского»)</t>
  </si>
  <si>
    <t xml:space="preserve">Итого по Программе 5:</t>
  </si>
  <si>
    <t xml:space="preserve">6. Городская целевая Программа «Двор» на 2011 - 2013 гг.</t>
  </si>
  <si>
    <t xml:space="preserve">Компенсация выпадающих доходов организациям за услуги:</t>
  </si>
  <si>
    <t xml:space="preserve">(согласно методике расчета)</t>
  </si>
  <si>
    <t xml:space="preserve"> - ОАО «Сервис» и ООО «Движение»  по содержанию и текущему ремонту общего имущества в многоквартирном доме поселка Ближний Береговой; м2</t>
  </si>
  <si>
    <t xml:space="preserve"> - ОАО «Сервис» и ООО «Движение»  по содержанию и текущему ремонту общего имущества в многоквартирном доме поселка Ближний Береговой (кредиторская задолженность прошлых лет); </t>
  </si>
  <si>
    <t xml:space="preserve">  - МП «Энергетик» по водоснабжению, централизованному водоотведению для населения поселка Ближний Береговой и микрорайона «Поселок Сокол» Снежинского городского округа; м3</t>
  </si>
  <si>
    <t xml:space="preserve">Расчёт индикативн. показателя произведён путём деления плана на факт, т.к. услуги водоснабж и водоотведен принимаются по приборам учёта;  366.624,84 руб.- Услуги, оказанные в декабре 2013 года, которые будут оплачены в 2014 году (Кт задолженность 2013г.). 637.249,94 руб. - Экономия </t>
  </si>
  <si>
    <t xml:space="preserve">  - МП «Энергетик» по водоснабжению, централизованному водоотведению для населения поселка Ближний Береговой и микрорайона «Поселок Сокол» Снежинского городского округа (кредиторская задолженность прошлых лет);</t>
  </si>
  <si>
    <t xml:space="preserve">  - ООО «Движение» по нецентрализованному водоотведению (вывоз ЖБО)  для населения поселка Ближний Береговой и микрорайона «Поселок Сокол» Снежинского городского округа; м3</t>
  </si>
  <si>
    <t xml:space="preserve">32.763,51 руб.-Услуги, оказанные в декабре 2013года, которые будут оплачены в 2014 году (К. задолженность 2013г.)</t>
  </si>
  <si>
    <t xml:space="preserve">  - ООО «Движение» по нецентрализованному водоотведению (вывоз ЖБО)  для населения поселка Ближний Береговой и микрорайона «Поселок Сокол» Снежинского городского округа (кредиторская задолженность прошлых лет)</t>
  </si>
  <si>
    <t xml:space="preserve"> -  МП «Снежинские бани» по оказанию комплекса банных услуг жителям домов без ванн, проживающих в микрорайоне «Поселок Сокол»  Снежинского городского округа; </t>
  </si>
  <si>
    <t xml:space="preserve">24.081,20 руб - Услуги, оказанные в декабре 2013 года, которые будут оплачены в 2014 году (Кт задолженность 2013г.); 248.715,50 руб. - Экономия - оплата производится за фактически оказанные услуги.</t>
  </si>
  <si>
    <t xml:space="preserve"> -  МП «Снежинские бани» по оказанию комплекса банных услуг жителям домов без ванн, проживающих в микрорайоне «Поселок Сокол»  Снежинского городского округа (кредиторская задолженность прошлых лет);</t>
  </si>
  <si>
    <t xml:space="preserve">Приобретение призов и подарков для награждения победителей конкурса «Самый благоустроенный двор»  шт.</t>
  </si>
  <si>
    <t xml:space="preserve">Поставка питьевой воды для населения деревни Ключи, куб.м.</t>
  </si>
  <si>
    <t xml:space="preserve">Замена усохших деревьев и кустов, услуга</t>
  </si>
  <si>
    <t xml:space="preserve">Не выявлены претенденты на выполнение услуги</t>
  </si>
  <si>
    <t xml:space="preserve">Проведение первенства Снежинской молодежной мини-футбольной дворовой лиги (в т. ч. приобретение призов, оплата питания судей, доставка участников к месту проведения соревнований, приобретение бензина, поездка победителей в аквапарк, г. Екатеринбург) (кол-во участников)</t>
  </si>
  <si>
    <t xml:space="preserve">Приобретение рекламной продукции</t>
  </si>
  <si>
    <t xml:space="preserve">Приобретение спортивного инвентаря для проведения первенства Снежинской молодежной мини-футбольной дворовой лиги</t>
  </si>
  <si>
    <t xml:space="preserve">Количество участников физкультурно-оздоровительных и спортивно-массовых мероприятий (кол-во образоват. учрежден.)</t>
  </si>
  <si>
    <t xml:space="preserve">Спортивные мероприятия обучающихся и жителей в микрорайонах образовательных учреждений, кол-во учрежден.</t>
  </si>
  <si>
    <t xml:space="preserve">«Новогодние забавы», кол-во учрежд</t>
  </si>
  <si>
    <t xml:space="preserve">Акция «Птичья столовая», кол-во учрежд.</t>
  </si>
  <si>
    <t xml:space="preserve">Операции «Забота», «Агентство добрых дел», кол-во учрежд.</t>
  </si>
  <si>
    <t xml:space="preserve">Приобретение комплекта методических пособий и рекомендаций по организации досуговой деятельности (количество экземпляров)</t>
  </si>
  <si>
    <t xml:space="preserve">Проведение обучающего семинара для специалистов подростковых клубов (кол-во семинаров)</t>
  </si>
  <si>
    <t xml:space="preserve">Приобретение спортивного инвентаря для подросткового клуба по месту жительства «Вершина» (кол-во комплектов)</t>
  </si>
  <si>
    <t xml:space="preserve">Проведение городского конкурса «Зимние фантазии» (кол-во участников)</t>
  </si>
  <si>
    <t xml:space="preserve">Организация и проведение праздников двора (кол-во участников)</t>
  </si>
  <si>
    <t xml:space="preserve">Проведение городского конкурса «Подъезд моей мечты» (кол-во участников)</t>
  </si>
  <si>
    <t xml:space="preserve">Ежемесячные выплаты компенсации: дворникам (уборщикам внутриквартальных дворовых территорий), работающим в управляющих компаниях, обслуживающих организациях, предоставляющих услуги по обслуживанию жилищного фонда, представителям квартиросъемщиков и собственников</t>
  </si>
  <si>
    <t xml:space="preserve">Оплата произведена согласно представленных счетов. Экономия сложилась в связи с тем, что сумма компенсации выплачена 185 чел., вместо  193 чел. планируемых</t>
  </si>
  <si>
    <t xml:space="preserve">Итого по Программе 6:</t>
  </si>
  <si>
    <t xml:space="preserve">7. Городская целевая Программа «Допризывная подготовка молодежи Снежинского городского округа» на 2013 - 2015 гг.</t>
  </si>
  <si>
    <t xml:space="preserve">Командное первенство школ города, ПЛ-120, СФТИ НИЯУ, ЮУрГУ "Самый сильный юноша"</t>
  </si>
  <si>
    <t xml:space="preserve">Проведение первенства города, участие в первенстве Челябинской области по авиамодельному  спорту</t>
  </si>
  <si>
    <t xml:space="preserve">Проведение первенства города, участие в кубке Урала по судомодельному спорту</t>
  </si>
  <si>
    <t xml:space="preserve">Первенство города по картингу и участие в соревнованиях  Сибирской зоны</t>
  </si>
  <si>
    <t xml:space="preserve">Обеспечение деятельности призывной комиссии</t>
  </si>
  <si>
    <t xml:space="preserve">Организация перевозки призывников на областной сборный пункт, учреждения здравоохранения для обследования</t>
  </si>
  <si>
    <t xml:space="preserve">Выполнение плановых показателей по призыву граждан Снежинского городского округа на военную службу (в процентах)</t>
  </si>
  <si>
    <t xml:space="preserve">Рост количества молодежи, занимающейся военно-прикладными и       
техническими видами спорта 
(в процентах) </t>
  </si>
  <si>
    <t xml:space="preserve">Снижение количества граждан, не соответствующих по состоянию здоровья и уровню физического развития требованиям военной службы (от числа поставленных на  
воинский учет) (в процентах)</t>
  </si>
  <si>
    <t xml:space="preserve">Увеличение показателей годности к военной службе  граждан, прибывших на призывные комиссии  (в процентах)              </t>
  </si>
  <si>
    <t xml:space="preserve">Увеличение количества призывников, имеющих спортивный разряд или спортивное звание (в процентах)</t>
  </si>
  <si>
    <t xml:space="preserve">Итого по Программе 7:</t>
  </si>
  <si>
    <t xml:space="preserve">8. Муниципальная целевая Программа «Здоровое питание» на 2013 - 2015 гг.</t>
  </si>
  <si>
    <t xml:space="preserve">Финансирование за счет средств местного бюджета питания учащихся общеобразовательных учреждений, кол-во человек</t>
  </si>
  <si>
    <t xml:space="preserve">Финансирование расходов на питание учащихся (воспитанников) МС(К)ОУ № 122, 128 за счет средств местного бюджета (дополнительно к средствам, выделяемым из областного бюджета для организации питания), кол-во человек</t>
  </si>
  <si>
    <t xml:space="preserve">Количество учащихся, охваченных однократным горячим питанием, %</t>
  </si>
  <si>
    <t xml:space="preserve">Количество учащихся, охваченных двукратным горячим питанием, 1-9 классы %</t>
  </si>
  <si>
    <t xml:space="preserve">Снижение неудовлетворительных результатов анализов органолептических, физико-химических показателей пищи в дошкольных образовательных учреждениях, неудовлетв. показатели в %</t>
  </si>
  <si>
    <t xml:space="preserve">Отсутствие пищевых отравлений в образовательных учреждениях, %</t>
  </si>
  <si>
    <t xml:space="preserve">Обеспечение 100% воспитанников дошкольных образовательных учреждений оптимальным питанием высокого качества, соответствующим возрастным и физиологическим потребностям детей, %</t>
  </si>
  <si>
    <t xml:space="preserve">Обеспечение норм питания по основным продуктам питания в общеобразовательных учреждениях и МСКОУ № 122, для детей, питающихся два раза (завтрак, обед), выполнение суточных норм, %.</t>
  </si>
  <si>
    <t xml:space="preserve">Обеспечение норм питания  обучающихся МСКОУ № 128 соответствующим возрастным и физиологическим потребностям детей, %</t>
  </si>
  <si>
    <t xml:space="preserve">Итого по Программе 8:</t>
  </si>
  <si>
    <t xml:space="preserve">9. Городская целевая программа «Капитальный ремонт многоквартирных домов»  на 2012 -2014 гг.</t>
  </si>
  <si>
    <t xml:space="preserve">Капитальный ремонт лифтового оборудования многоквартирных жилых домов: ул. Комсомольская д. 20 (1, 2 п.), ул. Феоктистова д. 42 (1, 2, 3, 4, 5, 6 п.), ул. Щелкина д. 5</t>
  </si>
  <si>
    <t xml:space="preserve">Восстановление вентиляционных шахт жилого дома 33 по ул. 40 лет Октября</t>
  </si>
  <si>
    <t xml:space="preserve">Капитальный ремонт системы освещения входной группы жилых домов ул. Щелкина д. 15, 17, 19, ул. Феоктистова д. 42, ул. 40 лет Октября д. 23, 24, 25, ул. Пищерова д. 8, 10</t>
  </si>
  <si>
    <t xml:space="preserve">Капитальный ремонт кровли жилых домов ул. Васильева д. 46, ул. Щелкина д. 9</t>
  </si>
  <si>
    <t xml:space="preserve">Не выполнены работы ОАО "Сервис"</t>
  </si>
  <si>
    <t xml:space="preserve">Доля многоквартирных домов по уровню износа от 3 1 до 65 процентов</t>
  </si>
  <si>
    <t xml:space="preserve">Доля многоквартирных
домов, в которых
принято решение о выборе способа
управления товариществом собственников жилья</t>
  </si>
  <si>
    <t xml:space="preserve">Итого по Программе 9:</t>
  </si>
  <si>
    <t xml:space="preserve">10. Муниципальная целевая программа «Комплексное развитие систем коммунальной инфраструктуры Снежинского городского округа» на 2013 - 2015 гг.</t>
  </si>
  <si>
    <t xml:space="preserve">Замена аварийного магистрального трубопровода ХВС длиной 40 м диаметром 108 мм от колодца № 12 до колонки №7, замена аварийного магистрального трубопровода ХВС длиной 120 м диаметром 108 мм от колодца №12 до колонки №6 по ул. Новая,  (м/п)</t>
  </si>
  <si>
    <t xml:space="preserve">Строительство РТП в мкр. 23 (проектно-изыскательские работы)</t>
  </si>
  <si>
    <t xml:space="preserve">в стадии проектирования</t>
  </si>
  <si>
    <t xml:space="preserve">Магистральный водопровод Ду 300 мм от УТ-17 до ул.Чкаловской</t>
  </si>
  <si>
    <t xml:space="preserve">отставание подрядчика от графика производственных работ</t>
  </si>
  <si>
    <t xml:space="preserve">Реконструкция очистных сооружений  cточных бытовых вод жилого района «Поселок Сокол»</t>
  </si>
  <si>
    <t xml:space="preserve">объект в стадии строительства, окончание работ 2014 год</t>
  </si>
  <si>
    <t xml:space="preserve">Реконструкция системы холодного водоснабжения. Наружные сети водоснабжения г.Снежинск, пос.Сокол</t>
  </si>
  <si>
    <t xml:space="preserve">Магистральные сети газоснабжения (1 этап реализации мероприятий по обеспечению перспективной застройкой микрорайонов 22, 23 инженерными сетями газоснабжения)</t>
  </si>
  <si>
    <t xml:space="preserve">Итого по Программе 10:</t>
  </si>
  <si>
    <t xml:space="preserve">11. Муниципальная целевая Программа «Крепкая семья» на 2012 - 2014 годы</t>
  </si>
  <si>
    <t xml:space="preserve">Выплата денежных средств на содержание детей-сирот и детей, оставшихся без попечения родителей, находящихся под опекой (попечительством), в приемных семьях</t>
  </si>
  <si>
    <t xml:space="preserve">Оказание единовременной материальной (адресной социальной) помощи семьям и детям группы риска на время нахождения в трудной жизненной ситуации</t>
  </si>
  <si>
    <t xml:space="preserve">Оказание единовременной материальной (адресной социальной) помощи в родильных отделениях ЦМСЧ - 15 матерям, родившим детей в декаду Дня матери</t>
  </si>
  <si>
    <t xml:space="preserve">Выплата денежных средств на специальные молочные продукты детского питания неорганизованных детей раннего возраста (с 0 месяцев до 3-х лет) из малообеспеченных семей и неорганизованных детей раннего возраста (с 0 месяцев до 3-х лет), рожденных от ВИЧ-инфицированных матерей</t>
  </si>
  <si>
    <t xml:space="preserve">Меры поддержки многодетных семей, родивших (усыновивших) в течение текущего года третьего, четвертого, пятого и т.д. детей:</t>
  </si>
  <si>
    <t xml:space="preserve"> - оказание единовременной материальной (адресной социальной) помощи; </t>
  </si>
  <si>
    <t xml:space="preserve">МП по факту рождения детей оказана 48 семьям, вместо 50 планируемых.</t>
  </si>
  <si>
    <t xml:space="preserve"> - торжественное поздравление семей при регистрации рождения детей</t>
  </si>
  <si>
    <t xml:space="preserve">Организация и проведение торжественной регистрации новорожденных в День семьи и День матери:</t>
  </si>
  <si>
    <t xml:space="preserve">  - оказание единовременной материальной (адресной социальной) помощи; </t>
  </si>
  <si>
    <t xml:space="preserve">  - торжественное поздравление семей при регистрации рождения детей</t>
  </si>
  <si>
    <t xml:space="preserve">Организация мероприятий, посвященных Дню защиты детей</t>
  </si>
  <si>
    <t xml:space="preserve">Оказание  единовременной материальной помощи (адресной социальной помощи) ко Дню знаний опекунам (попечителям), не получающим денежные средства на содержание детей, оставшихся без попечения родителей</t>
  </si>
  <si>
    <t xml:space="preserve">Организация и проведение «Ёлки главы города» для детей-сирот и детей, оставшихся без попечения родителей</t>
  </si>
  <si>
    <t xml:space="preserve">Патронат выпускников МКОУ «Детский дом» </t>
  </si>
  <si>
    <t xml:space="preserve">Организация поздравлений детей-сирот и детей, оставшихся без попечения родителей, с днем рождения</t>
  </si>
  <si>
    <t xml:space="preserve">Компенсация в размере 100% расходов занимаемой общей площади жилого помещения, коммунальных услуг, услуг связи приемным семьям, проживающим в квартирах муниципальной собственности, переданных муниципалитетом в оперативное управление УСЗН для осуществления деятельности приемных семей</t>
  </si>
  <si>
    <t xml:space="preserve">Оплата произведена согласно выставленных счетов обслуживающих организаций, в связи с чем образовалась экономия 6661,41 руб.</t>
  </si>
  <si>
    <t xml:space="preserve">Ежемесячная денежная выплата на продукты питания детям, проживающим в приемных семьях</t>
  </si>
  <si>
    <t xml:space="preserve">Предоставление льгот многодетным малоимущим семьям.                                                               Недополученные юридическими лицами доходы в связи с предоставлением льгот гражданам при оказании транспортных услуг возмещаются путем предоставления субсидий в порядке, установленном администрацией города Снежинска</t>
  </si>
  <si>
    <t xml:space="preserve">Прием Губернатора ко Дню защиты детей</t>
  </si>
  <si>
    <t xml:space="preserve">Чествование приемных и многодетных семей в связи со знаменательными, юбилейными датами и общероссийскими праздниками</t>
  </si>
  <si>
    <t xml:space="preserve">Организация поездки на Елку Губернатора (в т.ч. по договорам прошлых лет)</t>
  </si>
  <si>
    <t xml:space="preserve">В связи с тех. ошибкой счет в сумме 5400 руб. за приобретение сухого пайка не оплачен, образовалась кредит. задолженность. Оставшаяся сумма 7889,10 руб. фактическая экономия (мед.услуги по сопровождению детей были предоставлены бесплатно).</t>
  </si>
  <si>
    <t xml:space="preserve">Приобретение жилья для лиц из числа детей-сирот и детей, оставшихся без попечения родителей</t>
  </si>
  <si>
    <t xml:space="preserve">Согласно мун.контракта оплата будет произведена после сдачи дома в экслуатацию - в июле 2014г. Аванс в размере 30% был перечислен за счет средств обл.и фед.бюджетов.</t>
  </si>
  <si>
    <t xml:space="preserve">Организация «Телефона доверия» по психологической реабилитации, «горячей линии»</t>
  </si>
  <si>
    <t xml:space="preserve">Развитие групповой формы работы с семьей - создание и обеспечение функционирования семейных клубов на базе отделения помощи семье и детям МУ «КЦСОН»: </t>
  </si>
  <si>
    <t xml:space="preserve"> - Клуб «Крепкая семья» (групповая психологическая работа с семьями, находящимися в социально опасном положении и группе риска, а также другими категориями семей)</t>
  </si>
  <si>
    <t xml:space="preserve">Управление культуры </t>
  </si>
  <si>
    <t xml:space="preserve">Организация мероприятий, посвященных Дню защиты детей (кол-во детей-участников)</t>
  </si>
  <si>
    <t xml:space="preserve">Экономия по фактически выставленным счетам</t>
  </si>
  <si>
    <t xml:space="preserve">Итого по Программе 11:</t>
  </si>
  <si>
    <t xml:space="preserve">12. Городская целевая Программа «Патриотическое воспитание граждан города Снежинска» на 2011 - 2013 гг.</t>
  </si>
  <si>
    <t xml:space="preserve">Региональный турнир по дзюдо памяти младшего лейтенанта милиции А.Е. Волкова</t>
  </si>
  <si>
    <t xml:space="preserve">Мемориал, памяти Д. Владимирова по гандболу </t>
  </si>
  <si>
    <t xml:space="preserve">Военизированный кросс, памяти А.Кисленка</t>
  </si>
  <si>
    <t xml:space="preserve">Открытый кубок Снежинска по пулевой стрельбе памяти Героя России капитана милиции Д.Г. Новоселова</t>
  </si>
  <si>
    <t xml:space="preserve">Турнир по кикбоксингу, памяти погибших воинов-интернационалистов</t>
  </si>
  <si>
    <t xml:space="preserve">Телевизионный проект «Мой город»</t>
  </si>
  <si>
    <t xml:space="preserve">неиспользованы в связи с отменой мероприятия</t>
  </si>
  <si>
    <t xml:space="preserve">Общегородское мероприятие  «День призывника»</t>
  </si>
  <si>
    <t xml:space="preserve">Городская молодежная акция «Сто зажженных сердец»</t>
  </si>
  <si>
    <t xml:space="preserve">Вечера отдыха ветеранов</t>
  </si>
  <si>
    <t xml:space="preserve">Торжественный прием воинов-интернационалистов, посвященный выводу советских войск из Афганистана</t>
  </si>
  <si>
    <t xml:space="preserve">Организация выставок, оформление стендов в библиотеках города, посвященных Дню пожилого человека</t>
  </si>
  <si>
    <t xml:space="preserve">Реализация подпрограммы «День России. День города Снежинска»</t>
  </si>
  <si>
    <t xml:space="preserve">Тематические встречи в МДОУ, МОУ по противопожарной тематике</t>
  </si>
  <si>
    <t xml:space="preserve">Исторические виртуальные игры - путешествия: «Снежинск - малая Родина»; «Города - герои СССР», «Города воинской славы России»</t>
  </si>
  <si>
    <t xml:space="preserve">«Веселые старты службы 01» в МДОУ, МОУ города, ДООЦ «Орленок»</t>
  </si>
  <si>
    <t xml:space="preserve">Конкурс рисунков и поделок по противопожарной тематике: «Спички детям не игрушка» в МДОУ города и ДООЦ «Орленок»</t>
  </si>
  <si>
    <t xml:space="preserve">«Месячник гражданской защиты» и «Месячник безопасности детей» в МОУ и МДОУ города</t>
  </si>
  <si>
    <t xml:space="preserve">Акция «Чистый класс-Чистая школа-Чистый город»</t>
  </si>
  <si>
    <t xml:space="preserve">Конкурс военно-патриотической песни «Крылья памяти»</t>
  </si>
  <si>
    <t xml:space="preserve">по авансовому отчету на проведение мероприятия сумма меньше запланированной</t>
  </si>
  <si>
    <t xml:space="preserve">Городская профилактическая конкурсная программа «Калейдоскоп экстренной помощи» с представителями служб ГИБДД, службы спасения, службы газоснабжения и ФГУЗ ЦМСЧ-15 ФМБА России</t>
  </si>
  <si>
    <t xml:space="preserve">Проведение занятий с обучающимися 11-х классов школ города по практической стрельбе из стрелкового нарезного и гладкоствольного оружия</t>
  </si>
  <si>
    <t xml:space="preserve">Проведение лично-командных соревнований по практической стрельбе из стрелкового нарезного и гладкоствольного оружия среди учащихся 11-х классов школ города, прошедших сборы в оборонно-спортивном лагере «Патриот»</t>
  </si>
  <si>
    <t xml:space="preserve">Организация и проведение цикла мероприятий по празднованию Дней воинской славы; Юбилейных и знаменательных дат истории России</t>
  </si>
  <si>
    <t xml:space="preserve">Вахта памяти на площади Победы</t>
  </si>
  <si>
    <t xml:space="preserve">Шефство образовательных учреждений над ветеранами войны и труда, проживающими в микрорайонах. Организация и проведение Дней воинской славы совместно с первичными территориальными организациями ветеранов</t>
  </si>
  <si>
    <t xml:space="preserve">Количество проведенных мероприятий патриотической направленности</t>
  </si>
  <si>
    <t xml:space="preserve">Охват граждан, принявших участие в городских мероприятиях патриотической направленности (дошкольники, школьники) (%)</t>
  </si>
  <si>
    <t xml:space="preserve">Охват граждан, принявших участие в городских мероприятиях патриотической направленности  (студенты) (%)</t>
  </si>
  <si>
    <t xml:space="preserve">Охват граждан, принявших участие в городских мероприятиях патриотической направленности  (работающая молодежь) (%)</t>
  </si>
  <si>
    <t xml:space="preserve">Количество граждан, регулярно участвующих в работе патриотических объединений (человек)</t>
  </si>
  <si>
    <t xml:space="preserve">Количество действующих патриотических объединений, клубов, центров, в том числе детских и молодежных</t>
  </si>
  <si>
    <t xml:space="preserve">Количество патриотических мероприятий в рамках преемственности поколений</t>
  </si>
  <si>
    <t xml:space="preserve">Итого по Программе 12:</t>
  </si>
  <si>
    <t xml:space="preserve">13. Городская целевая Программа «Повышение безопасности дорожного движения в Снежинском городском округе» на 2011 - 2013 гг.</t>
  </si>
  <si>
    <t xml:space="preserve">Проведение мероприятий Агитбригадой клуба ЮИД в МДОУ, МОУ по профилактике безопасности дорожного движения (приобретение призов)</t>
  </si>
  <si>
    <t xml:space="preserve">Проведение Городской  акции «Зеленый свет» для учащихся 1 классов МОУ (приобретение призов)</t>
  </si>
  <si>
    <t xml:space="preserve">Приобретение печатной  продукции по правилам дорожного движения  (памятки юным участникам дорожного движения, листовки) для учащихся 1- 2 классов МОУ </t>
  </si>
  <si>
    <t xml:space="preserve">Количество участников городских акций</t>
  </si>
  <si>
    <t xml:space="preserve">Проведение городской игровой программы «Зеленый огонек» (приобретение призов), меропр.</t>
  </si>
  <si>
    <t xml:space="preserve">Проведение городской акции «Сберегите мою жизнь» для учащихся 1-4 классов МОУ (приобретение призов), меропр.</t>
  </si>
  <si>
    <t xml:space="preserve">Проведение конкурса «Безопасное колесо» для учащихся 4-5 классов МОУ (приобретение призов), учрежд.</t>
  </si>
  <si>
    <t xml:space="preserve">Проведение игровой  программы «Гонки патрулей» для учащихся 5 классов МОУ (приобретение призов), меропр.</t>
  </si>
  <si>
    <t xml:space="preserve">Проведение городской акции «Стань заметней в темноте» для учащихся 1 классов МОУ (приобретение призов), учрежд.</t>
  </si>
  <si>
    <t xml:space="preserve">МКУ «СЗИГХ» </t>
  </si>
  <si>
    <t xml:space="preserve">Установка пешеходных ограждений в местах массового скопления людей и на наиболее аварийных участках ул.Дзержинского (50 м/п)</t>
  </si>
  <si>
    <t xml:space="preserve">Капитальный ремонт автобусной остановки «ПЛ-120»</t>
  </si>
  <si>
    <t xml:space="preserve">Организация освещения аварийно-опасных мест, в т.ч. ул. Транспортная – ул. Феоктистова (светильники)</t>
  </si>
  <si>
    <t xml:space="preserve">Сокращение количества ДТП, %</t>
  </si>
  <si>
    <t xml:space="preserve">Произошло увеличение показателя</t>
  </si>
  <si>
    <t xml:space="preserve">Сокращение количества детей, пострадавших в результате ДТП по собственной неосторожности, %</t>
  </si>
  <si>
    <t xml:space="preserve">Итого по Программе 13:</t>
  </si>
  <si>
    <t xml:space="preserve">14. Городская целевая программа «Повышение качества государственных и муниципальных услуг на основе развития многофункционального центра предоставления государственных и муниципальных услуг и информационного общества в Снежинском городском округе» на 2012 – 2013 гг.</t>
  </si>
  <si>
    <t xml:space="preserve">Увеличение скорости  (2 Мб/с) канала доступа сотрудников органов местного самоуправления (КУИ, УСЗН) к сети Интернет  </t>
  </si>
  <si>
    <t xml:space="preserve">УСЗН г.Снежинска</t>
  </si>
  <si>
    <t xml:space="preserve">Итого по Программе 14:</t>
  </si>
  <si>
    <t xml:space="preserve">15. Городская целевая Программа «Повышение энергетической эффективности и снижение энергетических затрат в бюджетной сфере муниципального образования «Город Снежинск» на 2010 - 2020 гг.</t>
  </si>
  <si>
    <t xml:space="preserve">Разработка схемы теплоснабжения муниципального образования «Город Снежинск» в соответствии с требованиями Федерального закона от 27.07.2010г. №190-ФЗ «О теплоснабжении» и постановления Правительства РФ от 22.02.2012 г. «О требованиях к схемам теплоснабжения порядку их разработки и утверждению»</t>
  </si>
  <si>
    <t xml:space="preserve">Отсутствие финансирования в конце декабря 2013 года. Работы выполнены </t>
  </si>
  <si>
    <t xml:space="preserve">Объем потребления ТЭ БУ, тыс.
Гкал</t>
  </si>
  <si>
    <t xml:space="preserve">Рост потребления ТЭР, соответственно и рост удельных расходов ТЭР на обеспечение БУ, связан с ведением в эксплуатацию в 2013 году новых объектов: бассейна школы №135,  д/с №1, а также после капитального ремонта здания Дворца спорта. Общая введенная в эксплуатацию площадь состаляет 9372 м2.                                                                                            Сданы в эксплуатацию новые линии наружного освещения от ТП-174, ТП-Ж24, ТП-27А. Восстановлены после повреждений линии наружного освещения, запитанные от ТП-182, ТП-184, ТП-101, ТП-122, ТП-42, ТП-41 (всего восстановлено 74 опоры).</t>
  </si>
  <si>
    <t xml:space="preserve">Объем потребления ЭЭ БУ, тыс.
кВтч</t>
  </si>
  <si>
    <t xml:space="preserve">Объем потребления воды БУ, тыс.
м³</t>
  </si>
  <si>
    <t xml:space="preserve">Удельный расход ТЭ БУ на 1 м² общей площади,  Гкал/м²</t>
  </si>
  <si>
    <t xml:space="preserve">Удельный расход ЭЭ на обеспечение БУ, кВтч/ чел</t>
  </si>
  <si>
    <t xml:space="preserve">Удельный расход воды на обеспечение БУ,  м³/чел</t>
  </si>
  <si>
    <t xml:space="preserve">Отношение площади БУ, в которых расчет за ТЭ осуществл. с исп. приборов учета, к общей площади БУ, %</t>
  </si>
  <si>
    <t xml:space="preserve">Отношение численности сотрудников БУ в которых расход воды осуществляют с использованием при -
боров учета, к общей численности сотрудников БУ, %</t>
  </si>
  <si>
    <t xml:space="preserve">Отношение количества БУ, в отношении которых проведено энергетическое обследование и имеются энергетические паспорта, к общему количеству БУ,  %</t>
  </si>
  <si>
    <t xml:space="preserve">Итого по Программе 15:</t>
  </si>
  <si>
    <t xml:space="preserve">16.  Городская целевая Программа «Поддержка спорта высших достижений» на 2013 год</t>
  </si>
  <si>
    <t xml:space="preserve">Снежинский ГК «Сунгуль»</t>
  </si>
  <si>
    <t xml:space="preserve">Проезд к месту соревнований</t>
  </si>
  <si>
    <t xml:space="preserve">Питание, суточные, учебно-тренировочные сборы (УТС)</t>
  </si>
  <si>
    <t xml:space="preserve">Проживание команд</t>
  </si>
  <si>
    <t xml:space="preserve">Медико-фармакологическое обеспечение, страховка игроков, мед.обследование, машина скорой помощи для игр, приобретение мед.оборудования, медикаментов</t>
  </si>
  <si>
    <t xml:space="preserve">Междугородние переговоры, обслуживание веб-сайта, подписка, интернет</t>
  </si>
  <si>
    <t xml:space="preserve">Обслуживание оргтехники, бух.программы</t>
  </si>
  <si>
    <t xml:space="preserve">Аренда жилого помещения, аренда зала на выездном УТС</t>
  </si>
  <si>
    <t xml:space="preserve">Типографские расходы, афиши, нанесение логотипов</t>
  </si>
  <si>
    <t xml:space="preserve">Восстановительные мероприятия</t>
  </si>
  <si>
    <t xml:space="preserve">Спортивная форма, защитная экипировка, мячи гандбольные, мазь гандбольная, спортивный инвентарь, материалы, спортивно-техническое оборудование</t>
  </si>
  <si>
    <t xml:space="preserve">Канцтовары</t>
  </si>
  <si>
    <t xml:space="preserve">Вступительный взнос, оформление виз, доверенностей</t>
  </si>
  <si>
    <t xml:space="preserve">Выплата премиальных, налоги</t>
  </si>
  <si>
    <t xml:space="preserve">Оплата по договорам гражданско-правового характера (ГПХ) судей, делегатов, членов команды соперников и других внештатных сотрудников (суточные, вознаграждение, страховые взносы и налоги, возмещение транспортных расходов, питание, проживание)</t>
  </si>
  <si>
    <t xml:space="preserve">Занятое место команды «Сунгуль» в Чемпионате России         по гандболу среди мужских команд Суперлиги</t>
  </si>
  <si>
    <t xml:space="preserve">1) Потеря ведущих игроков в начале сезона; 2)Финансирование клуба на уровне 2012г.</t>
  </si>
  <si>
    <t xml:space="preserve">Занятое место команды «Сунгуль-2» в Чемпионате России по гандболу среди мужских команд Высшей лиги</t>
  </si>
  <si>
    <t xml:space="preserve">Занятое место команды «Сунгуль» в Кубке России по гандболу среди мужских команд </t>
  </si>
  <si>
    <t xml:space="preserve">Команда не принимала участие в Кубке России, т.к. заняла 8 место в Чемпионате России</t>
  </si>
  <si>
    <t xml:space="preserve">Участие команды «Сунгуль» в Кубке Европейской федерации гандбола (чел.)</t>
  </si>
  <si>
    <t xml:space="preserve">Команда не принимала участие в Кубке европейской федерации, т.к. заняла 8 место в Чемпионате России</t>
  </si>
  <si>
    <t xml:space="preserve">ДЮСШ  «Олимпия»</t>
  </si>
  <si>
    <t xml:space="preserve">Питание, суточные</t>
  </si>
  <si>
    <t xml:space="preserve">Проживание, оплата судей</t>
  </si>
  <si>
    <t xml:space="preserve">ДЮСШ  «Снежинская школа плавания»</t>
  </si>
  <si>
    <t xml:space="preserve">Проживание</t>
  </si>
  <si>
    <t xml:space="preserve">Медико-фармакологическое обеспечение</t>
  </si>
  <si>
    <t xml:space="preserve">Спортивная форма, спортивный инвентарь, материалы, спортивно-техническое оборудование</t>
  </si>
  <si>
    <t xml:space="preserve">Занятое место в Первенстве России по воднолыжному спорту Еланским Максимом</t>
  </si>
  <si>
    <t xml:space="preserve">Занятое место в Первенстве России по воднолыжному спорту Еланским Павлом</t>
  </si>
  <si>
    <t xml:space="preserve">Занятое место в Первенстве России по воднолыжному спорту Коковиной Маргаритой</t>
  </si>
  <si>
    <t xml:space="preserve">Занятое место в Первенстве России по воднолыжному спорту Коковиным Романом</t>
  </si>
  <si>
    <t xml:space="preserve">Не участвовал, в связи с недостаточной подготовкой.</t>
  </si>
  <si>
    <t xml:space="preserve">Занятое место в Первенстве России по воднолыжному спорту Родионовой Екатериной</t>
  </si>
  <si>
    <t xml:space="preserve">Занятое место в Первенстве России по лыжным гонкам Подоксеновой Александрой</t>
  </si>
  <si>
    <t xml:space="preserve">Спортсмен не прошел отбр в связи с полученной травмой</t>
  </si>
  <si>
    <t xml:space="preserve">Занятое место в Первенстве России по дзюдо Могилиным Антоном</t>
  </si>
  <si>
    <t xml:space="preserve">Спортсмен не прошел отбр в связи с высоким уровнем конкуренции</t>
  </si>
  <si>
    <t xml:space="preserve">Занятое место в командном Первенстве России по прыжкам на батуте Прилепским Павлом</t>
  </si>
  <si>
    <t xml:space="preserve">Неудовлетворительная подготовка спортсмена, более высокая подготовка соперников</t>
  </si>
  <si>
    <t xml:space="preserve">Занятое место в Первенстве России по пулевой стрельбе Онищук Анастасией</t>
  </si>
  <si>
    <t xml:space="preserve">Спортсмены включены в состав сборной команды Челябинской области и кандидатов в сорную команду РФ</t>
  </si>
  <si>
    <t xml:space="preserve">Занятое место в Первенстве России по пулевой стрельбе Лезиной Яной</t>
  </si>
  <si>
    <t xml:space="preserve">Занятое место во Всероссийском турнире по художественной гимнастике памяти Облыгиной</t>
  </si>
  <si>
    <t xml:space="preserve">Соревнования отменены, в связи с отсутствием средств</t>
  </si>
  <si>
    <t xml:space="preserve">«СДЮСШОР  по гандболу»</t>
  </si>
  <si>
    <t xml:space="preserve">Учебно-тренировочный сбор (УТС), питание</t>
  </si>
  <si>
    <t xml:space="preserve">Включение в состав сборных Челябинской области и 
УрФО воспитанников МБОУДОД «СДЮСШОР по гандболу» (чел.)</t>
  </si>
  <si>
    <t xml:space="preserve">Гранты на поддержку спортсменов-ветеранов</t>
  </si>
  <si>
    <t xml:space="preserve">Гранты на поддержку спортсменов-инвалидов</t>
  </si>
  <si>
    <t xml:space="preserve">Участие спортсменов-инвалидов во всероссийских соревнованиях, чел.</t>
  </si>
  <si>
    <t xml:space="preserve">Приказом от 18.01.13 №2/ОД утвержден 1 спртсмен-инвалид, имеющий право на получение гранта</t>
  </si>
  <si>
    <t xml:space="preserve">Участие спортсменов-ветеранов во всероссийских международных соревнованиях, чел.</t>
  </si>
  <si>
    <t xml:space="preserve">При планировании индикативных показателей ГЦП предполагалось участие 8 спортсменов-ветеранов.Фактически участвует 5 спортсменов.</t>
  </si>
  <si>
    <t xml:space="preserve">доля расходов по данному направлению в общем объеме полученных средств </t>
  </si>
  <si>
    <t xml:space="preserve">Итого по Программе 16:</t>
  </si>
  <si>
    <t xml:space="preserve">17. Городская целевая Программа «Профилактика злоупотребления наркотическими средствами и их незаконного оборота в городе Снежинске» на 2013 – 2015 гг. </t>
  </si>
  <si>
    <t xml:space="preserve">Проведение семинаров-практикумов для педагогов школ, занимающихся вопросами профилактики злоупотребления ПАВ, с привлечением специалистов регионального Центра профилактики употребления ПАВ УрФО, Екатеринбург</t>
  </si>
  <si>
    <t xml:space="preserve">Проведение в школах Единого дня профилактики наркомании (с участием специалистов центра «Форпост», Екатеринбург)</t>
  </si>
  <si>
    <t xml:space="preserve">Обеспечение проведения городских межведомственных профилактических акций  «Юмор против наркотиков», «Дети улиц», «За здоровый образ жизни» и др.
Обеспечение городской акции «День борьбы с наркоманией»</t>
  </si>
  <si>
    <t xml:space="preserve">Проведение конкурса лучших мероприятий и материалов в области профилактики наркомании</t>
  </si>
  <si>
    <t xml:space="preserve">Доля  молодежи в возрасте от 11 до 24 лет, вовлеченных в профилактические мероприятия, в общей численности указанной категории лиц  (в процентах)</t>
  </si>
  <si>
    <t xml:space="preserve">Количество преступлений, связанных с незаконным оборотом наркотиков, выявленных правоохранительными органами, по отношению к  базовому году (в процентах)</t>
  </si>
  <si>
    <t xml:space="preserve">Привлечено к  административной ответственности:  по статьям 6.8 и 6.9 КоАП РФ (в процентах к базовому году)</t>
  </si>
  <si>
    <t xml:space="preserve">доля расходов по данному направлению в общем объеме полученных средств</t>
  </si>
  <si>
    <t xml:space="preserve">Итого по Программе 17:</t>
  </si>
  <si>
    <t xml:space="preserve">18. Городская целевая Программа «Профилактика безнадзорности и правонарушений несовершеннолетних на 2011 - 2013 гг.»</t>
  </si>
  <si>
    <t xml:space="preserve">Приобретение к 1 сентября канцелярских наборов для опекаемых детей, не получающих государственное обеспечение, для детей из семей, находящихся в социально опасном положении, из малообеспеченных семей, находящихся в трудной жизненной ситуации</t>
  </si>
  <si>
    <t xml:space="preserve">Обеспечение продуктами питания детей из семей, находящихся в социально опасном положении и опекаемых, не получающих государственное обеспечение  ко «Дню защиты детей», к Новому году</t>
  </si>
  <si>
    <t xml:space="preserve">Компенсация суммы родительской платы за путевки в лагеря  дневного пребывания при общеобразовательных школах, учреждениях дополнительного образования и клубах по месту жительства на детей, находящихся в трудной жизненной ситуации</t>
  </si>
  <si>
    <t xml:space="preserve">Организация спортивных соревнований, походов, поездок на базы отдыха для воспитанников МКОУ «Детский дом»</t>
  </si>
  <si>
    <t xml:space="preserve">Компенсация суммы родительской платы за путевки в ДООЦ «Орленок» на детей, находящихся в трудной жизненной ситуации, кол-во чел.</t>
  </si>
  <si>
    <t xml:space="preserve">Сложилась фактическая экономия (количество детей меньше, чем запланировано)</t>
  </si>
  <si>
    <t xml:space="preserve">Проведение многоборья «Зимние забавы» в период зимних каникул   (8 возрастов), (девочки, мальчики), с привлечением детей группы риска до 30% от числа участников, согласно регламенту УФиС</t>
  </si>
  <si>
    <t xml:space="preserve">Проведение спортивного  многоборья «Весна Красна» (8 возрастов), (девочки, мальчики), с привлечением детей группы риска до 30% от числа участников, согласно регламенту УФиС </t>
  </si>
  <si>
    <t xml:space="preserve">Проведение соревнований под лозунгом «Я выбираю спорт» (водное поло), с участием команды  учащихся из ПЛ-120 (приобретение призов) </t>
  </si>
  <si>
    <t xml:space="preserve">Организация фотовыставок в общеобразовательных школах под девизом «Детский спорт в Снежинске» с целью пропаганды занятий физической культурой и спортом</t>
  </si>
  <si>
    <t xml:space="preserve">Управление культуры</t>
  </si>
  <si>
    <t xml:space="preserve">Проведение лекций для учащихся лицея на тему: «Предупреждение асоциальных явлений и профилактика потребления психоактивных веществ в молодежной среде» с участием специалиста г. Челябинска</t>
  </si>
  <si>
    <t xml:space="preserve">Проведения обучающих семинаров для работников ПЛ-120 с приглашением специалистов из  г. Челябинска по теме: «Профилактика суицидального поведения детей и подростков»</t>
  </si>
  <si>
    <t xml:space="preserve">Организация презентаций киностудии  «Доброе кино» по профилактике безнадзорности  и правонарушений несовершеннолетних</t>
  </si>
  <si>
    <t xml:space="preserve">Оснащение клубов по месту жительства</t>
  </si>
  <si>
    <t xml:space="preserve">Организация и проведение массовых мероприятий по формированию у детей и подростков навыков здорового образа жизни (приобретение призового фонда для мероприятий в детской библиотеке для ГЛДПД)</t>
  </si>
  <si>
    <t xml:space="preserve">Организация и проведение игровых программ для ГЛДПД (приобретение призов)</t>
  </si>
  <si>
    <t xml:space="preserve">МКУ "СЗИГХ"</t>
  </si>
  <si>
    <t xml:space="preserve">Компенсация расходов МП «Снежинские бани» за оказание комплекса банных услуг детям-сиротам в «Оздоровительной бане» </t>
  </si>
  <si>
    <t xml:space="preserve">2.400 руб - Услуги, оказанные в декабре 2013 года, которые будут оплачены в 2014 году (Кт задолженность 2013г.).
42.200 руб. - Экономия - оплата производится за фактически оказанные услуги.</t>
  </si>
  <si>
    <t xml:space="preserve">Компенсация расходов МП «Снежинские бани» за оказание комплекса банных услуг детям-сиротам в «Оздоровительной бане» (кредиторская задолженность прошлых лет)</t>
  </si>
  <si>
    <t xml:space="preserve">Снижение количества преступлений  среди несовершеннолетних, %</t>
  </si>
  <si>
    <t xml:space="preserve">Снижение  количества родителей, состоящих на профилактическом учете в ОДН ОВД, %</t>
  </si>
  <si>
    <t xml:space="preserve">Увеличение количества  обучающихся,  состоящих на учете в ОДН ОВД, охваченных всеми видами занятости, %</t>
  </si>
  <si>
    <t xml:space="preserve">Снижение количества несовершеннолетних, регулярно или   систематически не посещающих образовательные учреждения, % </t>
  </si>
  <si>
    <t xml:space="preserve">Итого по Программе 18:</t>
  </si>
  <si>
    <t xml:space="preserve">19. Муниципальная целевая Программа «Развитие дошкольного образования в городе Снежинске Челябинской области» на 2010 – 2014 годы</t>
  </si>
  <si>
    <t xml:space="preserve">Создание условий для привлечения в дошкольные образовательные учреждения  детей с нарушениями в развитии, из малообеспеченных, неблагополучных семей, а также семей, оказавшихся в трудной жизненной ситуации</t>
  </si>
  <si>
    <t xml:space="preserve">Выплата ежемесячной надбавки к заработной плате работникам  муниципальных дошкольных образовательных учреждений города Снежинска.
Порядок утверждается постановлением администрации города Снежинска</t>
  </si>
  <si>
    <t xml:space="preserve">фактическая экономия в связи с нахождением работников в отпусках без сохранения заработной платы и по временной нетрудоспособности</t>
  </si>
  <si>
    <t xml:space="preserve">Создание дополнительных мест для организации дошкольного образования детей в группах полного дня пребывания за счет: 
1) рационализации сети образовательных учреждений (ремонт групповых ячеек, кухни и других помещений, благоустройство территории МДОУ и др. работы);
2) приобретения мебели, технологического оборудования, мягкого и хозяйственного инвентаря, игрушек, и другого оборудования, необходимого для создания дополнительных мест</t>
  </si>
  <si>
    <t xml:space="preserve">Оснащение дополнительно созданных мест для детей дошкольного возраста в муниципальных дошкольных образовательных учреждениях</t>
  </si>
  <si>
    <t xml:space="preserve">охват детей 1-6 лет дошкольным образованием (%)</t>
  </si>
  <si>
    <t xml:space="preserve">количество детей, дополнительно привлеченных в систему дошкольного образования</t>
  </si>
  <si>
    <t xml:space="preserve">количество привлеченных работников в муниципальную систему дошкольного образования </t>
  </si>
  <si>
    <t xml:space="preserve">Итого по Программе 19:</t>
  </si>
  <si>
    <t xml:space="preserve">20. Городская целевая Программа «Развитие малого и среднего предпринимательства в Снежинском городском округе» на 2011 - 2013 гг.</t>
  </si>
  <si>
    <t xml:space="preserve">Субсидирование части затрат начинающим субъектам малого предпринимательства </t>
  </si>
  <si>
    <t xml:space="preserve">Предоставление субсидий субъектам малого и среднего предпринимательства на возмещение затрат, связанных с осуществлением капитальных вложений</t>
  </si>
  <si>
    <t xml:space="preserve">Финансовая поддержка субъектов малого и среднего предпринимательства, количество человек</t>
  </si>
  <si>
    <t xml:space="preserve">Количество сохраненных и созданных новых рабочих мест на предприятиях малого и среднего предпринимательства, получивших субсидии</t>
  </si>
  <si>
    <t xml:space="preserve">Прирост оборота от реализации товаров (работ и услуг) в предприятиях малого и среднего предпринимательства, получивших субсидии</t>
  </si>
  <si>
    <t xml:space="preserve">Предварительные данные. Отчет субсидианты представляют до 01.04.2014</t>
  </si>
  <si>
    <t xml:space="preserve">Организация и проведение конкурсов для субъектов малого и среднего предпринимательства: (кол-во участников)</t>
  </si>
  <si>
    <t xml:space="preserve"> - «Лидер признания потребителей»;</t>
  </si>
  <si>
    <t xml:space="preserve"> - «Лучшее новогоднее оформление предприятий торговли, общественного питания и бытового обслуживания»;</t>
  </si>
  <si>
    <t xml:space="preserve"> - городской этап областного конкурса «Лучшее предприятие общественного питания»;</t>
  </si>
  <si>
    <t xml:space="preserve"> - городской этап областного конкурса «Лучшее предприятие торговли»</t>
  </si>
  <si>
    <t xml:space="preserve">Содействие в выставочно-ярмарочной деятельности. Участие Снежинского городского округа в конкурсах по поддержке развития  предпринимательства, оплата регистрационных сборов и иных расходов за участие в мероприятиях. Освещение в средствах массовой информации вопросов развития предпринимательства. Изготовление рекламно-печатной продукции.</t>
  </si>
  <si>
    <t xml:space="preserve">Организация и проведение мероприятий, посвященных Дню российского предпринимательства</t>
  </si>
  <si>
    <t xml:space="preserve">Итого по Программе 20:</t>
  </si>
  <si>
    <t xml:space="preserve">21. Городская целевая Программа «Развитие муниципальной службы в городе Снежинске» на 2012 - 2014 гг.</t>
  </si>
  <si>
    <t xml:space="preserve">Администрация</t>
  </si>
  <si>
    <t xml:space="preserve">Повышение квалификации муниципальных служащих города (с получением свидетельства государственного образца, программа не менее 72 час.), участие в однодневных и двухдневных семинарах, конференциях по профильным направлениям деятельности и вопросам муниципальной службы</t>
  </si>
  <si>
    <t xml:space="preserve">экономия расходов по найму жилья</t>
  </si>
  <si>
    <t xml:space="preserve">Обучение муниципальных служащих по программе дополнительного профессионального образования по направлению подготовки «Аудитор государственного и муниципального управления» (дистанционно)</t>
  </si>
  <si>
    <t xml:space="preserve">отсутствие акта выполненных работ</t>
  </si>
  <si>
    <t xml:space="preserve">КУИ</t>
  </si>
  <si>
    <t xml:space="preserve">Кредиторская задолженность 8 500 руб. по причине отсутствия финансирования с 23.12.2013г.</t>
  </si>
  <si>
    <t xml:space="preserve">Собрание депутатов</t>
  </si>
  <si>
    <t xml:space="preserve">КСП</t>
  </si>
  <si>
    <t xml:space="preserve">в г.Челябинске и г.Екатеринбурге не проводились необходимые курсы по повышению квалификации муниципальных служащих</t>
  </si>
  <si>
    <t xml:space="preserve">Экономия в связи с фактически выставленными счетами за проживание и проезд</t>
  </si>
  <si>
    <t xml:space="preserve">Управление ГОЧС</t>
  </si>
  <si>
    <t xml:space="preserve">Отсутствие семинаров, конференций необходимой тематической направленности.</t>
  </si>
  <si>
    <t xml:space="preserve">Количество муниципальных служащих, прошедших повышение квалификации по 72-часовой программе</t>
  </si>
  <si>
    <t xml:space="preserve">Количество муниципальных служащих, прошедших повышение квалификации и переподготовку, в процентах от общего количества муниципальных служащих</t>
  </si>
  <si>
    <t xml:space="preserve">Степень полноты нормативной базы по вопросам муниципальной службы, в процентах от требуемого количества муниципальных правовых актов по вопросам муниципальной службы</t>
  </si>
  <si>
    <t xml:space="preserve">Степень соответствия правовой нормативной базы по вопросам муниципальной службы законодательству Российской Федерации и Челябинской области, в процентах от общего количества принятых муниципальных правовых актов по вопросам муниципальной службы.</t>
  </si>
  <si>
    <t xml:space="preserve">Количество муниципальных служащих, прошедших диспансеризацию, в процентах от общего количества муниципальных служащих</t>
  </si>
  <si>
    <t xml:space="preserve">Доля вакантных должностей муниципальной службы, замещенных из кадрового резерва, в процентах от общего количества вакантных должностей муниципальной службы, замещенных за период реализации Программы</t>
  </si>
  <si>
    <t xml:space="preserve">Итого по Программе 21:</t>
  </si>
  <si>
    <t xml:space="preserve">22. Городская целевая Программа «Реализация молодежной политики в г. Снежинске» на 2011 - 2013 гг.</t>
  </si>
  <si>
    <t xml:space="preserve">Содействие и участие в областном и всероссийском финале соревнований по хоккею на приз клуба «Золотая шайба» (3 возр. группы)</t>
  </si>
  <si>
    <t xml:space="preserve">Городские соревнования по стритболу  </t>
  </si>
  <si>
    <t xml:space="preserve">Городские соревнования по мини-хоккею «Золотая клюшка» (2 возр. группы)</t>
  </si>
  <si>
    <t xml:space="preserve">Городской гандбольный фестиваль учащихся</t>
  </si>
  <si>
    <t xml:space="preserve">Организация трудовой занятости молодежи (конкурсы, фестивали, охрана труда, поощрение работодателей и руководителей-воспитателей молодежной бригады и трудового отряда и т.д.). Участие в областных конкурсах трудовых отрядов</t>
  </si>
  <si>
    <t xml:space="preserve">Новогодняя елка для детей с ограниченными возможностями</t>
  </si>
  <si>
    <t xml:space="preserve">Проведение конкурса молодежной социальной рекламы</t>
  </si>
  <si>
    <t xml:space="preserve">Поддержка городского молодежного движения КВН</t>
  </si>
  <si>
    <t xml:space="preserve">Участие сборных команд города по интеллектуальным играм в областных, региональных, российских, международных турнирах</t>
  </si>
  <si>
    <t xml:space="preserve">Участие в заседаниях областной Молодежной палаты при ЗСО Челябинской области</t>
  </si>
  <si>
    <t xml:space="preserve">Помощь в организации мероприятий, проводимых детскими и молодежными организациями города, молодежной палатой</t>
  </si>
  <si>
    <t xml:space="preserve">Экологический пеший марш  «Шаг навстречу»</t>
  </si>
  <si>
    <t xml:space="preserve">Мероприятия в рамках Дня российской молодежи</t>
  </si>
  <si>
    <t xml:space="preserve">Региональный фестиваль КВН «Снежный КОМ»</t>
  </si>
  <si>
    <t xml:space="preserve">Мероприятия по поддержке студенческой молодежи</t>
  </si>
  <si>
    <t xml:space="preserve">Приобретение инвентаря и формы для работы молодежных бригад в каникулярное время</t>
  </si>
  <si>
    <t xml:space="preserve">Организация туристических походов, экскурсий по родному краю</t>
  </si>
  <si>
    <t xml:space="preserve">Обучение инструкторов по туризму</t>
  </si>
  <si>
    <t xml:space="preserve">Оплата обучения молодежного кадрового резерва ЗАТО г. Снежинск</t>
  </si>
  <si>
    <t xml:space="preserve">Проведение научно-практических конференций, семинаров по проблемам молодежи, участие студенческой, рабочей молодежи города в городских, областных, региональных, российских, международных научных семинарах и конференциях, творческих конкурсах</t>
  </si>
  <si>
    <t xml:space="preserve">Военно-спортивная игра «Зарница - тропа выживания» среди молодежных клубов и школ </t>
  </si>
  <si>
    <t xml:space="preserve">Приобретение цветов для возложения к памятникам</t>
  </si>
  <si>
    <t xml:space="preserve">Спартакиада допризывной молодежи «К защите Родины готов»</t>
  </si>
  <si>
    <t xml:space="preserve">Поддержка городского клуба интеллектуальных игр</t>
  </si>
  <si>
    <t xml:space="preserve">Организация и проведение сборов актива ученического самоуправления</t>
  </si>
  <si>
    <t xml:space="preserve">Количество молодых граждан в возрасте 14-18 лет – участников программ трудового воспитания, временной занятости (чел.)</t>
  </si>
  <si>
    <t xml:space="preserve">Снижение числа временно трудоустроенных из-за увеличения расходов на медицинские осмотры и анализы</t>
  </si>
  <si>
    <t xml:space="preserve">Охват молодых граждан – участников программ и мероприятий, направленных на формирование культуры здорового образа жизни (%)</t>
  </si>
  <si>
    <t xml:space="preserve">Проведенных массовых городских акций по профилактике асоциальных явлений в молодежной среде с общим охватом не менее 1500 человек</t>
  </si>
  <si>
    <t xml:space="preserve">Доля молодых граждан – участников деятельности молодежных и детских общественных объединений (%)</t>
  </si>
  <si>
    <t xml:space="preserve">Количество молодых граждан, участвующих в различных формах общественного самоуправления (чел.)</t>
  </si>
  <si>
    <t xml:space="preserve">Количество массовых городских досуговых мероприятий для молодежи с охватом от 500 человек</t>
  </si>
  <si>
    <t xml:space="preserve">Ежегодный охват граждан в возрасте 14-30 лет социологическими опросами и мониторинговыми исследованиями (%)</t>
  </si>
  <si>
    <t xml:space="preserve">Итого по Программе 22:</t>
  </si>
  <si>
    <t xml:space="preserve">23. Городская целевая Программа «Социальная поддержка инвалидов» на 2011 – 2013 годы</t>
  </si>
  <si>
    <t xml:space="preserve">Обеспечение бесплатного проезда к месту лечения и обратно больным  хроническим гломерулонефритом (в т.ч. по договорам прошлых лет)</t>
  </si>
  <si>
    <t xml:space="preserve">Единовременная материальная помощь на санитарный ремонт квартир семьям с детьми-инвалидами и одиноко проживающим инвалидам</t>
  </si>
  <si>
    <t xml:space="preserve">МП выплачена в соответствии с заявлениями получателей. Фактически заявлений оказалось меньше планируемых на 3.</t>
  </si>
  <si>
    <t xml:space="preserve">Единовременная материальная помощь на приобретение зимней одежды и обуви малоимущим инвалидам</t>
  </si>
  <si>
    <t xml:space="preserve">Обеспечение участия городской делегации на областных и городских мероприятиях, посвященных Дню инвалидов</t>
  </si>
  <si>
    <t xml:space="preserve">Фактические расходы оказались меньше планируемых на 4062,00 руб.</t>
  </si>
  <si>
    <t xml:space="preserve">Единовременная материальная помощь инвалидам, оказавшимся в трудной жизненной ситуации</t>
  </si>
  <si>
    <t xml:space="preserve">Количество поступивших заявлений меньше планируемых.</t>
  </si>
  <si>
    <t xml:space="preserve">Единовременная материальная помощь семьям инвалидов по случаю рождения ребенка </t>
  </si>
  <si>
    <t xml:space="preserve">Оказание единовременной материальной помощи на приобретение дорогостоящей бытовой техники и мебели для семей инвалидов, семей с детьми-инвалидами и опекунов недееспособных инвалидов</t>
  </si>
  <si>
    <t xml:space="preserve">Единовременная МП производится в соответствии с заявлениями получателей. Количество поступивших заявлений больше планируемых на 2. Размер МП оказан в соответствии с заявлениями.</t>
  </si>
  <si>
    <t xml:space="preserve">Выплата инвалидам единовременной материальной (адресной социальной) помощи ко Дню инвалида</t>
  </si>
  <si>
    <t xml:space="preserve">Экономия  по % банка за зачисление МП на счета получателей и % Почты России за доставку МП в сумме 8016,7 коп.  По МП экономия 3000,00 руб. в связи со смертью получателей.</t>
  </si>
  <si>
    <t xml:space="preserve">Организация питания недееспособных инвалидов</t>
  </si>
  <si>
    <t xml:space="preserve">Оплата произведена согласно выставленных счетов и фактических расходов в связи с чем образовалась экономия</t>
  </si>
  <si>
    <t xml:space="preserve">Организация участия инвалидов города в областных, региональных и всероссийских соревнованиях</t>
  </si>
  <si>
    <t xml:space="preserve">Оплата расходов на зубопротезирование инвалидам, получающим пенсии до 9,0 тысяч рублей</t>
  </si>
  <si>
    <t xml:space="preserve">Оказание единовременной материальной помощи на проезд к месту лечения в медицинские учреждения на территории Российской Федерации семьям, имеющим детей-инвалидов, с доходами до 3-х величин прожиточного минимума в Челябинской области</t>
  </si>
  <si>
    <t xml:space="preserve">Предоставление субсидии социально ориентированным некоммерческим организациям (местной общественной организации инвалидов СГО ЧООО ВОИ) на возмещение затрат, связанных с проведением мероприятий по городским целевым программам</t>
  </si>
  <si>
    <t xml:space="preserve">Организация социальной работы Общества инвалидов </t>
  </si>
  <si>
    <t xml:space="preserve">Содержание микроавтобуса «Форд транзит»</t>
  </si>
  <si>
    <t xml:space="preserve">Организация работы студии по освоению компьютерных технологий в мировой компьютерной сети Интернет для инвалидов с нарушениями опорно-двигательного аппарата и нарушениями слуха (оплата Интернета)</t>
  </si>
  <si>
    <t xml:space="preserve">Организация работы студии-клуба по бальным танцам для инвалидов (организация смотров-конкурсов, приобретение призов)</t>
  </si>
  <si>
    <t xml:space="preserve">Организация работы коррекционного клуба для инвалидов «Помоги себе сам» (приобретение медикаментов в аптечку)</t>
  </si>
  <si>
    <t xml:space="preserve">Проведение Дня «Белой трости» </t>
  </si>
  <si>
    <t xml:space="preserve">Праздник Весны и Труда</t>
  </si>
  <si>
    <t xml:space="preserve">Поздравление с юбилейными датами с днем рождения </t>
  </si>
  <si>
    <t xml:space="preserve">Количество юбиляров в 2013 году по факту меньше (по предоставленным спискам ВОС). Стоимость подарка с 166,67 руб. увеличена до 300,00 руб.</t>
  </si>
  <si>
    <t xml:space="preserve">Поздравление с днем рождения </t>
  </si>
  <si>
    <t xml:space="preserve">Позлравление инвалидов осуществлялось по спискам ВОС. </t>
  </si>
  <si>
    <t xml:space="preserve">Подписка на специальные периодические издания с увеличенным шрифтом для слабовидящих (журналы и звуковые журналы)</t>
  </si>
  <si>
    <t xml:space="preserve">По просьбе ВОС вместо газеты, оформлена подписка на 2 комплекта журналов. Стоимость журнала больше стоимости газеты.</t>
  </si>
  <si>
    <t xml:space="preserve">Приобретение инвалидам по зрению тифло средств </t>
  </si>
  <si>
    <t xml:space="preserve">Количество приобретенных тифло-средств больше, чем планировалось на 1 ед.</t>
  </si>
  <si>
    <t xml:space="preserve">Бесплатный проезд инвалидов по зрению, членов ВОЗ городским пассажирским транспортом общего пользования (кроме такси)</t>
  </si>
  <si>
    <t xml:space="preserve">Приобретение персонального компьютера, подключение интернета для обучения слабовидящих инвалидов навыкам работы на компьютере и в сети  интернет (2011 - приобретение компьютера, подкл. и оплата интернета, 2012, 2013  - оплата интернета)</t>
  </si>
  <si>
    <t xml:space="preserve">Приобретение необходимой оргтехники для организации делопроизводства Снежинского отделения ВОС (телефон-факс, сканер, принтер и необходимые комплектующие, расходные материалы)</t>
  </si>
  <si>
    <t xml:space="preserve">Обеспечение работы кружков, клубов и оказание услуг по социально- бытовой адаптации, самообслуживанию и ориентировке в большом и малом пространстве (организаторы кружков и клубов из числа активистов Снежинских членов ВОС владеющих различными навыками: компьютерная грамотность, изучение письма и чтения по Брайлю, оздоровительная психологическая разгрузка)</t>
  </si>
  <si>
    <t xml:space="preserve">Проведение праздничных мероприятий с обучением незрячих сервировке стола, соблюдением правил этикета (9 праздничных мероприятий)</t>
  </si>
  <si>
    <t xml:space="preserve">Организация поездок на областные фестивали творчества, семинары, конференции, конкурсы, соревнования в г. Челябинск, г. Верхний Уфалей (5 поездок в г.Челябинск, 5 поездок в г. В.Уфалей) (транспорт, ГСМ, аренда автобуса)</t>
  </si>
  <si>
    <t xml:space="preserve">Фактически организовано 4 поездки вместо 5 планируемых</t>
  </si>
  <si>
    <t xml:space="preserve">Посещение маломобильных незрячих инвалидов членами общества ВОС (приобретение подарков)</t>
  </si>
  <si>
    <t xml:space="preserve">Приобретение шприц-ручек для введения инсулина для инвалидов по зрению с заболеванием сахарный диабет </t>
  </si>
  <si>
    <t xml:space="preserve">Единовременное  материальное поощрение активистов из числа членов  ВОС ко Дню инвалида (руководители кружков из числа активистов ВОС, председатель Снежинского объединения ВОС 10 х1000)</t>
  </si>
  <si>
    <t xml:space="preserve">Оказание помощи семьям, воспитывающим детей-инвалидов с тяжелой патологией в их социальной реабилитации, проведение реабилитационных мероприятий в домашних (патронажных) условиях</t>
  </si>
  <si>
    <t xml:space="preserve">МП выплачена в соответствии с заявлениями получателей. Фактически заявлений оказалось больше планируемых на 3.  Натуральной помощи (набор дидактического материала, абсорбирующее белье) на 1 комплект приобретено больше.</t>
  </si>
  <si>
    <t xml:space="preserve">Оказание единовременной материальной помощи неполным семьям, воспитывающим детей-инвалидов и инвалидов с детства в возрасте до 23-х лет</t>
  </si>
  <si>
    <t xml:space="preserve">Приобретение аудиокниг для детей инвалидов</t>
  </si>
  <si>
    <t xml:space="preserve">Приобретено меньше планируемых, т.к. возросла стоимость аудиокниг</t>
  </si>
  <si>
    <t xml:space="preserve">Поздравление с совершеннолетием детей с ограниченными возможностями (подарочные сертификаты, открытки)</t>
  </si>
  <si>
    <t xml:space="preserve">Приобретение методической литературы, наглядных пособий, информационных материалов по адаптивной физкультуре</t>
  </si>
  <si>
    <t xml:space="preserve">Транспортные услуги (оплата проезда на соревнования, фестивали, повышение квалификации, служебные командировки)</t>
  </si>
  <si>
    <t xml:space="preserve">Приобретение медикаментов,  канцтоваров, хозяйственных и  прочих материалов (оснащение помещений для занятий адаптивной физической культурой)</t>
  </si>
  <si>
    <t xml:space="preserve">Приобретение спортивной формы и туристического снаряжения спортсменам инвалидам участникам выездных спортивных соревнований</t>
  </si>
  <si>
    <t xml:space="preserve">Организация и проведение городских спортивных  соревнований, фестивалей для инвалидов  (приобретение призов)</t>
  </si>
  <si>
    <t xml:space="preserve">Обеспечение участия в матчевых встречах, областных  соревнованиях, слетах и фестивалях (оплата питания и проживания)</t>
  </si>
  <si>
    <t xml:space="preserve">Приобретение спортивного инвентаря для занимающихся адаптивной физической культурой и спортом</t>
  </si>
  <si>
    <t xml:space="preserve">Организация и проведение летней городской спартакиады инвалидов (призовой фонд, транспортные расходы, оплата услуг судьи, обслуживающего персонала, культурная программа, медикаменты)</t>
  </si>
  <si>
    <t xml:space="preserve">Оздоровление спортсменов  - инвалидов, занимающихся в отделении адаптивной физкультуры в летнем оздоровительном лагере (ежегодное оздоровление 15 спортсменов - инвалидов) (питание, призы, медикаменты)</t>
  </si>
  <si>
    <t xml:space="preserve">Количество учреждений, работающих с инвалидами в системе физической культуры и спорта</t>
  </si>
  <si>
    <t xml:space="preserve">Организация и проведение регионального фестиваля художественного творчества обучающихся, воспитанников специальных (коррекционных) образовательных учреждений VII и VIII видов «Подснежник»</t>
  </si>
  <si>
    <t xml:space="preserve">Приобретение офтальмологической медицинской аппаратуры в МДОУ № 25</t>
  </si>
  <si>
    <t xml:space="preserve">Устройство входной группы с тамбуром и устройством пандуса  для передвижения инвалидов на коляске в жилых зданиях, по личным заявлениям</t>
  </si>
  <si>
    <t xml:space="preserve">МКУ «СЗСР»</t>
  </si>
  <si>
    <t xml:space="preserve">Устройство пандуса для инвалидов и пешеходной дорожки у входа в здание УСЗН</t>
  </si>
  <si>
    <t xml:space="preserve">Объект перенесен на 2014 год, размещение данного объекта на аукцион планируется в апреле 2014 года</t>
  </si>
  <si>
    <t xml:space="preserve">Удельный вес инвалидов, получивших дополнительные меры социальной поддержки, от общего числа инвалидов состоящих на учете в УСЗН в рамках Программы (%)</t>
  </si>
  <si>
    <t xml:space="preserve">Количество инвалидов, получивших дополнительные меры социальной поддержки, от общего числа инвалидов состоящих на учете в УСЗН в рамках Программы</t>
  </si>
  <si>
    <t xml:space="preserve">Удельный вес детей -инвалидов с тяжелой патологией получивших дополнительные меры социальной поддержки в рамках Программы</t>
  </si>
  <si>
    <t xml:space="preserve">Удельный вес детей-инвалидов, охваченных социокультурными мероприятиями, способствующих социальной интеграции инвалидов в общество проводимыми в рамках Программы, от общего количества детей-инвалидов в рамках Программы  (%)</t>
  </si>
  <si>
    <t xml:space="preserve">Итого по Программе 23:</t>
  </si>
  <si>
    <t xml:space="preserve">24. Городская целевая Программа «Спортивные праздники и спартакиады  города Снежинска» на 2012 - 2014 гг.</t>
  </si>
  <si>
    <t xml:space="preserve">Традиционный городской лыжный марафон  «Синара»</t>
  </si>
  <si>
    <t xml:space="preserve">Традиционная городская легкоатлетическая эстафета, посвященная Дню Победы. Награждение 20 лучших в смотре-конкурсе «Лучший спортсмен и тренер года» </t>
  </si>
  <si>
    <t xml:space="preserve">День физкультурника (соревнования по видам спорта). Поощрение физкультурного актива, ветеранов спорта</t>
  </si>
  <si>
    <t xml:space="preserve">Детская комплексная Спартакиада «Старты надежд»  (11 этапов в течение года)</t>
  </si>
  <si>
    <t xml:space="preserve">Спартакиада школьников «Любимому городу - наши рекорды»:</t>
  </si>
  <si>
    <t xml:space="preserve"> - расходы на организацию и проведение судейства</t>
  </si>
  <si>
    <t xml:space="preserve">Открытый кубок города Триатлон (июль)</t>
  </si>
  <si>
    <t xml:space="preserve">Городская Спартакиада «Крепыш» среди дошкольных образовательных учреждений:</t>
  </si>
  <si>
    <t xml:space="preserve">  - награждение команд образовательных учреждений, принявших участие в соревнованиях;</t>
  </si>
  <si>
    <t xml:space="preserve">  - приобретение призов, памятных подарков участникам соревнований;</t>
  </si>
  <si>
    <t xml:space="preserve">  - поощрение работников МДОУ, участвовавших в подготовке и проведении соревнований</t>
  </si>
  <si>
    <t xml:space="preserve"> - приобретение призов, памятных подарков участникам соревнований;</t>
  </si>
  <si>
    <t xml:space="preserve">  - награждение команд МОУ, принявших участие в соревнованиях;</t>
  </si>
  <si>
    <t xml:space="preserve"> - поощрение работников МОУ, подведомственных УО, участвовавших в подготовке и проведении соревнований</t>
  </si>
  <si>
    <t xml:space="preserve">Количество участников физкультурно-оздоровительных и спортивно-массовых мероприятий</t>
  </si>
  <si>
    <t xml:space="preserve">На этапе формирования программы в 2012 году было запланировано 10 680 участников, а по факту участвовало меньшее количество участников. В связи с тем, что финансирование планировлось в 2 раза больше на 2013 год, то и планировалось привлечь к соревнованиям большее количество людей. Но по факту финансирование осталось на прежнем уровне, поэтому не удалось провести пропаганду для привлечения большего количества участников</t>
  </si>
  <si>
    <t xml:space="preserve">Количество учреждений, участвующих в организации и проведении спортивных праздников и спартакиад</t>
  </si>
  <si>
    <t xml:space="preserve">При составлении Прогаммы учитывались не все организации, которые привлекались к участию в организации и проведении спортивных праздников и спартакиад. </t>
  </si>
  <si>
    <t xml:space="preserve">Количество зрителей физкультурно-спортивных мероприятий</t>
  </si>
  <si>
    <t xml:space="preserve">Мероприятия, которые включены в программу, все массовые, уровень посещаемости зрителей был больше, чем планировалось.</t>
  </si>
  <si>
    <t xml:space="preserve">Количество публикаций в СМИ, направленных на пропаганду занятий физической культурой и спортом</t>
  </si>
  <si>
    <t xml:space="preserve">На 2013 год планировалось 2 мероприятия: "Конкурс-спортивная семья", "День Здоровья", публикаций в СМИ по данным мероприятиям не было.</t>
  </si>
  <si>
    <t xml:space="preserve">Итого по Программе 24:</t>
  </si>
  <si>
    <t xml:space="preserve">25. Городская целевая Программа «Старшее поколение» на 2010 - 2012 гг.</t>
  </si>
  <si>
    <t xml:space="preserve">Оказание единовременной материальной (адресной социальной) помощи гражданам пожилого возраста</t>
  </si>
  <si>
    <t xml:space="preserve">Экономия  по % банка за зачисление МП на счета получателей и % Почты России за доставку МП.</t>
  </si>
  <si>
    <t xml:space="preserve">Компенсация выпадающих доходов ОАО «Трансэнерго» за бесплатный проезд инвалидов ВОВ, участников ВОВ  городским пассажирским транспортом общего пользования (кроме маршрутного такси)</t>
  </si>
  <si>
    <t xml:space="preserve">Организация мероприятий по чествованию граждан пожилого возраста</t>
  </si>
  <si>
    <t xml:space="preserve">Участие в церемонии захоронения ветеранов Великой Отечественной войны </t>
  </si>
  <si>
    <t xml:space="preserve">Оплата коммунальных услуг нежилого помещения № 42 в доме № 4 по ул. Ленина, 4,  закрепленного на праве оперативного управления за МУ «КЦСОН», для проведения социально значимой работы</t>
  </si>
  <si>
    <t xml:space="preserve">Предоставление субсидии  социально ориентированным некоммерческим организациям (Снежинскому городскому совету ветеранов) на возмещение затрат, связанных с осуществлением уставной деятельности, в объеме не ниже рекомендованного органами исполнительной власти Челябинской области</t>
  </si>
  <si>
    <t xml:space="preserve">Оказание единовременной материальной (адресной социальной) помощи малоимущим и социально  незащищённым гражданам, находящимся в трудной жизненной ситуации</t>
  </si>
  <si>
    <t xml:space="preserve">Единовременная МП производится в соответствии с заявлениями получателей. Фактически обращений поступило меньше планируемых.</t>
  </si>
  <si>
    <t xml:space="preserve">Компенсация выпадающих доходов МП «Снежинские бани» за оказание комплекса банных услуг пенсионерам всех категорий в бане «Свежесть» и бане, расположенной в жилом районе «Поселок Сокол»</t>
  </si>
  <si>
    <t xml:space="preserve">176.831,60 руб - Услуги, оказанные в декабре 2013 года, которые будут оплачены в 2014 году (Кт задолженность 2013г.).
151.625,30 руб. - Экономия - оплата производится за фактически оказанные услуги.</t>
  </si>
  <si>
    <t xml:space="preserve">Компенсация выпадающих доходов МП «Снежинские бани» за оказание комплекса банных услуг пенсионерам всех категорий в бане «Свежесть» и бане, расположенной в жилом районе «Поселок Сокол» (кредиторская задолженность прошлых лет)</t>
  </si>
  <si>
    <t xml:space="preserve">Итого по Программе 25:</t>
  </si>
  <si>
    <t xml:space="preserve">26. Муниципальная целевая Программа «Строительство, реконструкция и капитальный ремонт объектов учреждений социальной сферы города Снежинска» на 2012-2015 гг.</t>
  </si>
  <si>
    <t xml:space="preserve">Устройство вторых эвакуационных выходов МДОУ № 4, 7, 8, 9, 20, 27, 30 (проектно-изыскательские работы)</t>
  </si>
  <si>
    <t xml:space="preserve">Капитальный ремонт жилого корпуса №13 МАУ ДОЦ «Орленок» (проектно-изыскательские работы)</t>
  </si>
  <si>
    <t xml:space="preserve">Инженерные изыскания на участке пристроя  к рамке ввода инженерных сетей корпуса №13 МАУ ДОЦ «Орленок»</t>
  </si>
  <si>
    <t xml:space="preserve">Сумма договора составляет 86 000,00 руб. Работы по объекту выполнены полностью. Отсутствие финансирования в декабре 2013 года Остаток средств 14 000,00 руб.</t>
  </si>
  <si>
    <t xml:space="preserve">Сети электроснабжения ПКиО с ТП</t>
  </si>
  <si>
    <t xml:space="preserve">проект на согласовании и не прошел госэкспертизу</t>
  </si>
  <si>
    <t xml:space="preserve">Устройство эвакуационного выхода в спортивном зале «Ангар» МБОУДОД «ДЮСШ «Олимпия» ( в том числе проектно-изыскательские работы)</t>
  </si>
  <si>
    <t xml:space="preserve">Объект перенесен на 2014 год из-за отсутствия технического задания от Управления Градостроительства</t>
  </si>
  <si>
    <t xml:space="preserve">Строительство «Дома ветеранов» (Дом - интернат для инвалидов и престарелых малой вместимости) (проектно-изыскательские работы)</t>
  </si>
  <si>
    <t xml:space="preserve">работы по данному объекту приостановлены (в настоящий момент Администрацией г. Снежинска решается вопрос о строительстве "Дома Ветеранов" в бывшем терапевтическом корпусе, то есть расходование средств на данный объект нецелесообразно)</t>
  </si>
  <si>
    <t xml:space="preserve">Общежитие «Буревестник». Реконструкция электроснабжения. Доработка проектной документации </t>
  </si>
  <si>
    <t xml:space="preserve">Не было выдано техническое задание Управлением Градостроительства</t>
  </si>
  <si>
    <t xml:space="preserve">Капитальный ремонт общежитий «Восток», «Буревестник», Ленина 30 (в т.ч. проектно-изыскательские работы)</t>
  </si>
  <si>
    <t xml:space="preserve">выполнение проектно-изыскательских работ, завершение объекта планируется  в 2014 году</t>
  </si>
  <si>
    <t xml:space="preserve">Устройство вторых эвакуационных выходов МДОУ № 2, 3, 6, 14, 26</t>
  </si>
  <si>
    <t xml:space="preserve">Строительство школы на 33 класса</t>
  </si>
  <si>
    <t xml:space="preserve">Техническое обследование здания школы № 118</t>
  </si>
  <si>
    <t xml:space="preserve">Реконструкция здания школы №118 под МДОУ «Детский сад комбинированного типа № 1» в 23 микрорайоне г.Снежинска</t>
  </si>
  <si>
    <t xml:space="preserve">объект в стадии строительства</t>
  </si>
  <si>
    <t xml:space="preserve">Капитальный ремонт крыльца ЗАГС</t>
  </si>
  <si>
    <t xml:space="preserve">Капитальный ремонт кровли МДОУ № 15, 27</t>
  </si>
  <si>
    <t xml:space="preserve">Капитальный ремонт здания «Снежинская Детская художественная школа»</t>
  </si>
  <si>
    <t xml:space="preserve">Замена оконных блоков в здании Детской библиотеки им.Бажова</t>
  </si>
  <si>
    <t xml:space="preserve">Капитальный ремонт Дворца спорта</t>
  </si>
  <si>
    <t xml:space="preserve">Капитальный ремонт общежитий «Восток», «Буревестник», Ленина 30 (капитальный ремонт кровли общежития «Буревестник»)</t>
  </si>
  <si>
    <t xml:space="preserve">выполнение проектно-изыскательских работ, завершение объекта планируется  в 2014 году Отсутствие финансирования в конце декабря 2013 года</t>
  </si>
  <si>
    <t xml:space="preserve">Итого по программе 26:</t>
  </si>
  <si>
    <t xml:space="preserve">27. Муниципальная целевая программа «Строительства, реконструкции и капитального ремонта автомобильных дорог на территории Снежинского городского округа» на 2012 - 2014 гг.</t>
  </si>
  <si>
    <t xml:space="preserve">Капитальный ремонт автодорог по улице Победы и  участка Каслинского шоссе за КПП-1,  м2</t>
  </si>
  <si>
    <t xml:space="preserve">Строительство улицы № 27А (от улицы Ломинского до улицы Транспортной) в городе Снежинске (в т. ч. проектно-изыскательские работы)  (км.)</t>
  </si>
  <si>
    <t xml:space="preserve">Реконструкция улицы Березовая (от улицы Чуйкова до улицы Строителей) в жилом поселке № 2 города Снежинска (км.)</t>
  </si>
  <si>
    <t xml:space="preserve">Реконструкция проспекта Мира (от улицы Нечая до улицы Широкой) в городе Снежинске (в т. ч. проектно-изыскательские работы) (км.)</t>
  </si>
  <si>
    <t xml:space="preserve">Итого по Программе 27:</t>
  </si>
  <si>
    <t xml:space="preserve">Итого местный бюджет</t>
  </si>
  <si>
    <t xml:space="preserve">Областной (федеральный) бюджет</t>
  </si>
  <si>
    <t xml:space="preserve">1. Городская целевая программа  "Поддержка спорта  высших достижений"  </t>
  </si>
  <si>
    <t xml:space="preserve">Занятое место команды "Сунгуль" в Чемпионате России по гандболу среди мужчин (Суперлига) </t>
  </si>
  <si>
    <t xml:space="preserve">1) Потеря ведущих игроков в начале сезона; 2) Финансирование клуба на уровне 2012г.</t>
  </si>
  <si>
    <t xml:space="preserve">Занятое место команды "Сунгуль-2" в Чемпионате России по гандболу среди мужчин (Высшая лига)</t>
  </si>
  <si>
    <t xml:space="preserve">Итого по программе 1:</t>
  </si>
  <si>
    <t xml:space="preserve">2. «Муниципальная целевая Программа реализации национального проекта «Доступное и комфортное жилье - гражданам России» в городе Снежинске» на 2011 - 2015 гг.</t>
  </si>
  <si>
    <t xml:space="preserve">договор на предоставление средств федерального бюджета заключен 24.09.2013г.,  участникам программы выданы свидетельства, срок действия свидетельств  9 мес., т.е. до июня 2014г.</t>
  </si>
  <si>
    <t xml:space="preserve">«Оказание молодым семьям государственной поддержки для улучшения жилищных условий в городе Снежинске» (остатки прошлых лет)</t>
  </si>
  <si>
    <t xml:space="preserve">3. Муниципальная целевая Программа реализации национального проекта «Образование» на территории города Снежинска</t>
  </si>
  <si>
    <t xml:space="preserve">Приобретение оборудования для пищеблока за счет межбюджетных трансфертов местным бюджетам на выплату вознаграждения победителям областного конкурса муниципальных общеобразовательных учреждений на лучшую организацию питания</t>
  </si>
  <si>
    <t xml:space="preserve">Распределение денежного вознаграждения педагогическим коллективам муниципальных образовательных учреждений, реализующих программы начального, основного, среднего (полного) общего образования в Челябинской области, - победителям областного конкурса педагогических коллективов и учителей образовательных учреждений, реализующих программы начального, основного, среднего (полного) общего образования, «Современные образовательные технологии»</t>
  </si>
  <si>
    <t xml:space="preserve">Предоставление субсидий бюджетным и автономным учреждениям, финансирование казенных учреждений на выплату единовременной материальной помощи молодым специалистам муниципальных образовательных учреждений </t>
  </si>
  <si>
    <t xml:space="preserve">Сложилась фактическая экономия  в связи с применением упрощенной системы налогообложения</t>
  </si>
  <si>
    <t xml:space="preserve">Сложилась фактическая экономия  в связи с уходом специалиста в декретный отпуск</t>
  </si>
  <si>
    <t xml:space="preserve">Количество обучающихся 9–11 классов общеобразовательных учреждений – участников третьего (областного) этапа Всероссийской олимпиады школьников по общеобразовательным предметам от общего количества обучающихся 9–11 классов общеобразовательных учреждений (в процентах)</t>
  </si>
  <si>
    <t xml:space="preserve">Количество педагогических работников в возрасте до 30 лет, работающих в муниципальных общеобразовательных учреждениях, специальных (коррекционных) образовательных учреждениях для обучающихся, воспитанников с отклонениями в развитии, дошкольных образовательных учреждениях, образовательных учреждениях дополнительного образования детей (в процентах)</t>
  </si>
  <si>
    <t xml:space="preserve">4. Муниципальная целевая Программа «Здоровое питание»</t>
  </si>
  <si>
    <t xml:space="preserve">Финансирование за счет средств областного бюджета питания учащихся общеобразовательных учреждений </t>
  </si>
  <si>
    <t xml:space="preserve">Финансирование расходов на питание учащихся (воспитанников) МС(К)ОУ №№ 122,128  за счет средств областного бюджета</t>
  </si>
  <si>
    <t xml:space="preserve">Количество обучающихся с 1-9 класс, охваченных двукратным горячим питанием, %</t>
  </si>
  <si>
    <t xml:space="preserve">Снижение неудовлетворительных результатов анализов органолептических, физико-химических показателей пищи в дошкольных и школьных образовательных учреждениях, %</t>
  </si>
  <si>
    <t xml:space="preserve">Обеспечение норм питания по основным продуктам питания в общеобразовательных учреждениях и МСКОУ № 122, для детей, питающихся два раза (завтрак, обед), выполнение суточных норм, 55%, %</t>
  </si>
  <si>
    <t xml:space="preserve">Обеспечение норм питания обучающихся МСКОУ № 128 соответствующим возрастным и физиологическим потребностям детей,  %</t>
  </si>
  <si>
    <t xml:space="preserve">5. Муниципальная целевая Программа «Крепкая семья» </t>
  </si>
  <si>
    <t xml:space="preserve">Заключен контракт на долевое строительство  2-х однокомнатных квартир-студий в многоквартирном жилом доме. В декабре произведена предоплата.</t>
  </si>
  <si>
    <t xml:space="preserve">6. Муниципальная целевая Программа «Развитие дошкольного образования в городе Снежинске Челябинской области»</t>
  </si>
  <si>
    <t xml:space="preserve">Создание условий для привлечения в дошкольные образовательные учреждения  детей с нарушениями в развитии, из малообеспеченных, неблагополучных семей, а также семей, оказавшихся в трудной жизненной ситуации: полное или частичное освобождение от родительской платы за содержание детей в муниципальных дошкольных образовательных учреждениях города Снежинска</t>
  </si>
  <si>
    <t xml:space="preserve">Количество мест для детей дошкольного возраста, оснащенных оборудованием за счет субсидии</t>
  </si>
  <si>
    <t xml:space="preserve">Количество мест в учреждениях для детей дошкольного возраста на 1 тысячу детей в возрасте от 1 до 7 лет, проживающих на территории муниципального образования</t>
  </si>
  <si>
    <t xml:space="preserve">Доля детей в возрасте от 1 до 7 лет, охваченных услугами дошкольного образования, в общей численности детей указанного возраста по сравнению с аналогичным показателем прошлого года</t>
  </si>
  <si>
    <t xml:space="preserve">7. Городская целевая Программа «Развитие малого и среднего предпринимательства в Снежинском городском округе»</t>
  </si>
  <si>
    <t xml:space="preserve">Субсидирование части затрат начинающим субъектам малого предпринимательства</t>
  </si>
  <si>
    <t xml:space="preserve">Итого областной (федеральный) бюджет</t>
  </si>
  <si>
    <t xml:space="preserve">ВСЕГО</t>
  </si>
</sst>
</file>

<file path=xl/styles.xml><?xml version="1.0" encoding="utf-8"?>
<styleSheet xmlns="http://schemas.openxmlformats.org/spreadsheetml/2006/main">
  <numFmts count="17">
    <numFmt numFmtId="164" formatCode="General"/>
    <numFmt numFmtId="165" formatCode="#,##0"/>
    <numFmt numFmtId="166" formatCode="_-* #,##0.00_р_._-;\-* #,##0.00_р_._-;_-* \-??_р_._-;_-@_-"/>
    <numFmt numFmtId="167" formatCode="#,##0.000_ ;\-#,##0.000\ "/>
    <numFmt numFmtId="168" formatCode="#,##0.000"/>
    <numFmt numFmtId="169" formatCode="#,##0.00"/>
    <numFmt numFmtId="170" formatCode="#,##0.00_р_."/>
    <numFmt numFmtId="171" formatCode="@"/>
    <numFmt numFmtId="172" formatCode="0.00"/>
    <numFmt numFmtId="173" formatCode="0.000"/>
    <numFmt numFmtId="174" formatCode="#,##0.0"/>
    <numFmt numFmtId="175" formatCode="#,##0.00_ ;\-#,##0.00\ "/>
    <numFmt numFmtId="176" formatCode="0"/>
    <numFmt numFmtId="177" formatCode="General"/>
    <numFmt numFmtId="178" formatCode="[$-409]#,##0.00_);\(#,##0.00\)"/>
    <numFmt numFmtId="179" formatCode="_-* #,##0.000_р_._-;\-* #,##0.000_р_._-;_-* \-??_р_._-;_-@_-"/>
    <numFmt numFmtId="180" formatCode="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1"/>
      <name val="Times New Roman"/>
      <family val="1"/>
      <charset val="204"/>
    </font>
    <font>
      <sz val="9"/>
      <name val="Arial Cyr"/>
      <family val="0"/>
      <charset val="204"/>
    </font>
    <font>
      <b val="true"/>
      <sz val="9"/>
      <name val="Arial Cyr"/>
      <family val="0"/>
      <charset val="204"/>
    </font>
    <font>
      <b val="true"/>
      <sz val="10"/>
      <name val="Times New Roman"/>
      <family val="1"/>
      <charset val="204"/>
    </font>
    <font>
      <sz val="10"/>
      <name val="Times New Roman"/>
      <family val="1"/>
      <charset val="204"/>
    </font>
    <font>
      <sz val="8"/>
      <name val="Times New Roman"/>
      <family val="1"/>
      <charset val="204"/>
    </font>
    <font>
      <sz val="9"/>
      <name val="Times New Roman"/>
      <family val="1"/>
      <charset val="204"/>
    </font>
    <font>
      <b val="true"/>
      <i val="true"/>
      <sz val="10"/>
      <name val="Times New Roman"/>
      <family val="1"/>
      <charset val="204"/>
    </font>
    <font>
      <sz val="9"/>
      <name val="Arial"/>
      <family val="2"/>
      <charset val="204"/>
    </font>
    <font>
      <sz val="10"/>
      <name val="Times New Roman"/>
      <family val="1"/>
    </font>
    <font>
      <sz val="8"/>
      <name val="Bernard MT Condensed"/>
      <family val="1"/>
    </font>
    <font>
      <sz val="10"/>
      <color rgb="FFFF0000"/>
      <name val="Times New Roman"/>
      <family val="1"/>
      <charset val="204"/>
    </font>
    <font>
      <sz val="8"/>
      <name val="Times New Roman"/>
      <family val="1"/>
    </font>
    <font>
      <sz val="9.5"/>
      <name val="Times New Roman"/>
      <family val="1"/>
      <charset val="204"/>
    </font>
    <font>
      <sz val="10"/>
      <color rgb="FF000000"/>
      <name val="Times New Roman"/>
      <family val="1"/>
      <charset val="204"/>
    </font>
    <font>
      <i val="true"/>
      <sz val="10"/>
      <name val="Times New Roman"/>
      <family val="1"/>
      <charset val="204"/>
    </font>
    <font>
      <b val="true"/>
      <sz val="10"/>
      <name val="Arial Cyr"/>
      <family val="0"/>
      <charset val="204"/>
    </font>
    <font>
      <sz val="8"/>
      <name val="Arial Cyr"/>
      <family val="0"/>
      <charset val="204"/>
    </font>
    <font>
      <b val="true"/>
      <sz val="10"/>
      <name val="Times New Roman"/>
      <family val="1"/>
    </font>
    <font>
      <b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21" applyFont="true" applyBorder="true" applyAlignment="true" applyProtection="false">
      <alignment horizontal="center" vertical="top" textRotation="0" wrapText="true" indent="0" shrinkToFit="false"/>
      <protection locked="true" hidden="false"/>
    </xf>
    <xf numFmtId="167" fontId="9" fillId="0" borderId="1" xfId="15" applyFont="true" applyBorder="true" applyAlignment="true" applyProtection="tru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5" fontId="10"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8" fontId="9" fillId="0" borderId="1" xfId="23"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9" fontId="9" fillId="0" borderId="1" xfId="21" applyFont="true" applyBorder="true" applyAlignment="true" applyProtection="false">
      <alignment horizontal="center" vertical="top" textRotation="0" wrapText="true" indent="0" shrinkToFit="false"/>
      <protection locked="true" hidden="false"/>
    </xf>
    <xf numFmtId="170" fontId="9" fillId="0" borderId="1" xfId="15" applyFont="true" applyBorder="true" applyAlignment="true" applyProtection="true">
      <alignment horizontal="center" vertical="top" textRotation="0" wrapText="true" indent="0" shrinkToFit="false"/>
      <protection locked="true" hidden="false"/>
    </xf>
    <xf numFmtId="165" fontId="11"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8" fontId="9" fillId="0" borderId="4" xfId="23" applyFont="true" applyBorder="true" applyAlignment="true" applyProtection="false">
      <alignment horizontal="center" vertical="top" textRotation="0" wrapText="false" indent="0" shrinkToFit="false"/>
      <protection locked="true" hidden="false"/>
    </xf>
    <xf numFmtId="169" fontId="9" fillId="0" borderId="4" xfId="21" applyFont="true" applyBorder="true" applyAlignment="true" applyProtection="false">
      <alignment horizontal="center" vertical="top" textRotation="0" wrapText="true" indent="0" shrinkToFit="false"/>
      <protection locked="true" hidden="false"/>
    </xf>
    <xf numFmtId="170" fontId="9" fillId="0" borderId="4" xfId="0" applyFont="true" applyBorder="true" applyAlignment="true" applyProtection="false">
      <alignment horizontal="center" vertical="top" textRotation="0" wrapText="true" indent="0" shrinkToFit="false"/>
      <protection locked="true" hidden="false"/>
    </xf>
    <xf numFmtId="167" fontId="9" fillId="0" borderId="4" xfId="15"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9" fillId="0" borderId="2" xfId="21" applyFont="true" applyBorder="true" applyAlignment="true" applyProtection="false">
      <alignment horizontal="center" vertical="top" textRotation="0" wrapText="true" indent="0" shrinkToFit="false"/>
      <protection locked="true" hidden="false"/>
    </xf>
    <xf numFmtId="168" fontId="9" fillId="0" borderId="2" xfId="23"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21" applyFont="true" applyBorder="true" applyAlignment="true" applyProtection="false">
      <alignment horizontal="center" vertical="top" textRotation="0" wrapText="true" indent="0" shrinkToFit="false"/>
      <protection locked="true" hidden="false"/>
    </xf>
    <xf numFmtId="168" fontId="9" fillId="0" borderId="0" xfId="2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8" fontId="9" fillId="0" borderId="6" xfId="23" applyFont="true" applyBorder="true" applyAlignment="true" applyProtection="false">
      <alignment horizontal="center" vertical="center" textRotation="0" wrapText="false" indent="0" shrinkToFit="false"/>
      <protection locked="true" hidden="false"/>
    </xf>
    <xf numFmtId="169" fontId="9" fillId="0" borderId="6" xfId="21" applyFont="true" applyBorder="true" applyAlignment="true" applyProtection="false">
      <alignment horizontal="center" vertical="top" textRotation="0" wrapText="true" indent="0" shrinkToFit="false"/>
      <protection locked="true" hidden="false"/>
    </xf>
    <xf numFmtId="167" fontId="9" fillId="0" borderId="6" xfId="15"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8" fontId="8" fillId="3" borderId="1" xfId="23" applyFont="true" applyBorder="true" applyAlignment="true" applyProtection="false">
      <alignment horizontal="center" vertical="top" textRotation="0" wrapText="false" indent="0" shrinkToFit="false"/>
      <protection locked="true" hidden="false"/>
    </xf>
    <xf numFmtId="169" fontId="8" fillId="3" borderId="1" xfId="21" applyFont="true" applyBorder="true" applyAlignment="true" applyProtection="false">
      <alignment horizontal="center" vertical="top" textRotation="0" wrapText="true" indent="0" shrinkToFit="false"/>
      <protection locked="true" hidden="false"/>
    </xf>
    <xf numFmtId="165" fontId="8" fillId="3" borderId="1" xfId="21"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2" fontId="9" fillId="0" borderId="1" xfId="0" applyFont="true" applyBorder="true" applyAlignment="true" applyProtection="false">
      <alignment horizontal="center" vertical="top" textRotation="0" wrapText="false" indent="0" shrinkToFit="false"/>
      <protection locked="true" hidden="false"/>
    </xf>
    <xf numFmtId="173" fontId="9" fillId="0" borderId="1" xfId="0" applyFont="true" applyBorder="true" applyAlignment="true" applyProtection="false">
      <alignment horizontal="center" vertical="top" textRotation="0" wrapText="false" indent="0" shrinkToFit="false"/>
      <protection locked="true" hidden="false"/>
    </xf>
    <xf numFmtId="168" fontId="13" fillId="0" borderId="1" xfId="23" applyFont="true" applyBorder="true" applyAlignment="true" applyProtection="false">
      <alignment horizontal="right" vertical="top" textRotation="0" wrapText="false" indent="0" shrinkToFit="false"/>
      <protection locked="true" hidden="false"/>
    </xf>
    <xf numFmtId="165" fontId="8" fillId="3" borderId="3"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4" fontId="9" fillId="0" borderId="1" xfId="21" applyFont="true" applyBorder="true" applyAlignment="true" applyProtection="false">
      <alignment horizontal="center" vertical="top" textRotation="0" wrapText="true" indent="0" shrinkToFit="false"/>
      <protection locked="true" hidden="false"/>
    </xf>
    <xf numFmtId="175" fontId="9" fillId="0" borderId="1" xfId="15" applyFont="true" applyBorder="true" applyAlignment="true" applyProtection="true">
      <alignment horizontal="center" vertical="top" textRotation="0" wrapText="true" indent="0" shrinkToFit="false"/>
      <protection locked="true" hidden="false"/>
    </xf>
    <xf numFmtId="169" fontId="9" fillId="0" borderId="1" xfId="23"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false" indent="0" shrinkToFit="false"/>
      <protection locked="true" hidden="false"/>
    </xf>
    <xf numFmtId="173" fontId="9" fillId="0" borderId="1" xfId="23" applyFont="true" applyBorder="true" applyAlignment="true" applyProtection="false">
      <alignment horizontal="center" vertical="top" textRotation="0" wrapText="false" indent="0" shrinkToFit="false"/>
      <protection locked="true" hidden="false"/>
    </xf>
    <xf numFmtId="168" fontId="9" fillId="0" borderId="1" xfId="23"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4" fontId="8" fillId="3" borderId="1" xfId="21" applyFont="true" applyBorder="true" applyAlignment="true" applyProtection="false">
      <alignment horizontal="center" vertical="top" textRotation="0" wrapText="true" indent="0" shrinkToFit="false"/>
      <protection locked="true" hidden="false"/>
    </xf>
    <xf numFmtId="174" fontId="9" fillId="0" borderId="2" xfId="21" applyFont="true" applyBorder="true" applyAlignment="true" applyProtection="false">
      <alignment horizontal="center" vertical="top" textRotation="0" wrapText="true" indent="0" shrinkToFit="false"/>
      <protection locked="true" hidden="false"/>
    </xf>
    <xf numFmtId="169" fontId="9" fillId="0" borderId="2" xfId="21" applyFont="true" applyBorder="true" applyAlignment="true" applyProtection="false">
      <alignment horizontal="center" vertical="top" textRotation="0" wrapText="true" indent="0" shrinkToFit="false"/>
      <protection locked="true" hidden="false"/>
    </xf>
    <xf numFmtId="165" fontId="9" fillId="0" borderId="3"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6"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2" fontId="9" fillId="0" borderId="6" xfId="0" applyFont="true" applyBorder="true" applyAlignment="true" applyProtection="false">
      <alignment horizontal="center"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general" vertical="top" textRotation="0" wrapText="tru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21"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center" vertical="top" textRotation="0" wrapText="true" indent="0" shrinkToFit="false"/>
      <protection locked="true" hidden="false"/>
    </xf>
    <xf numFmtId="176"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7" fontId="14" fillId="0" borderId="1" xfId="0" applyFont="true" applyBorder="true" applyAlignment="true" applyProtection="false">
      <alignment horizontal="center" vertical="top" textRotation="0" wrapText="false" indent="0" shrinkToFit="false"/>
      <protection locked="true" hidden="false"/>
    </xf>
    <xf numFmtId="168"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3"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2"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5" fontId="16"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76" fontId="9" fillId="0" borderId="1" xfId="21"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72" fontId="9" fillId="0" borderId="1" xfId="15" applyFont="true" applyBorder="true" applyAlignment="true" applyProtection="true">
      <alignment horizontal="center" vertical="top" textRotation="0" wrapText="true" indent="0" shrinkToFit="false"/>
      <protection locked="true" hidden="false"/>
    </xf>
    <xf numFmtId="174" fontId="9" fillId="0" borderId="1" xfId="21" applyFont="true" applyBorder="true" applyAlignment="true" applyProtection="false">
      <alignment horizontal="center" vertical="top" textRotation="0" wrapText="true" indent="0" shrinkToFit="false"/>
      <protection locked="true" hidden="false"/>
    </xf>
    <xf numFmtId="172" fontId="9" fillId="0" borderId="1"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8" fontId="9" fillId="0" borderId="1" xfId="23" applyFont="true" applyBorder="true" applyAlignment="true" applyProtection="false">
      <alignment horizontal="center" vertical="center" textRotation="0" wrapText="false" indent="0" shrinkToFit="false"/>
      <protection locked="true" hidden="false"/>
    </xf>
    <xf numFmtId="168" fontId="8" fillId="3"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5" fontId="8" fillId="0" borderId="2" xfId="21" applyFont="true" applyBorder="true" applyAlignment="true" applyProtection="false">
      <alignment horizontal="center" vertical="top" textRotation="0" wrapText="true" indent="0" shrinkToFit="false"/>
      <protection locked="true" hidden="false"/>
    </xf>
    <xf numFmtId="168" fontId="8" fillId="0" borderId="2" xfId="23" applyFont="true" applyBorder="true" applyAlignment="true" applyProtection="false">
      <alignment horizontal="center" vertical="top" textRotation="0" wrapText="false" indent="0" shrinkToFit="false"/>
      <protection locked="true" hidden="false"/>
    </xf>
    <xf numFmtId="169" fontId="8" fillId="0" borderId="2" xfId="21" applyFont="true" applyBorder="true" applyAlignment="true" applyProtection="false">
      <alignment horizontal="center" vertical="top" textRotation="0" wrapText="true" indent="0" shrinkToFit="false"/>
      <protection locked="true" hidden="false"/>
    </xf>
    <xf numFmtId="165" fontId="8" fillId="0" borderId="3" xfId="21"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73" fontId="9" fillId="0" borderId="1" xfId="0" applyFont="true" applyBorder="true" applyAlignment="true" applyProtection="false">
      <alignment horizontal="center"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3" fontId="8" fillId="3"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9" fontId="9" fillId="0" borderId="3" xfId="21"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9" fillId="0" borderId="1" xfId="21" applyFont="true" applyBorder="true" applyAlignment="true" applyProtection="false">
      <alignment horizontal="center"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5" fontId="9" fillId="0" borderId="5"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4" fontId="14"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8" fontId="14" fillId="0" borderId="1" xfId="0" applyFont="true" applyBorder="true" applyAlignment="true" applyProtection="false">
      <alignment horizontal="center" vertical="top" textRotation="0" wrapText="false" indent="0" shrinkToFit="false"/>
      <protection locked="true" hidden="false"/>
    </xf>
    <xf numFmtId="165" fontId="14" fillId="0" borderId="1" xfId="21"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9" fillId="0" borderId="1" xfId="23" applyFont="true" applyBorder="true" applyAlignment="true" applyProtection="false">
      <alignment horizontal="general" vertical="bottom" textRotation="0" wrapText="true" indent="0" shrinkToFit="false"/>
      <protection locked="true" hidden="false"/>
    </xf>
    <xf numFmtId="165" fontId="10" fillId="0" borderId="1" xfId="21"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78" fontId="9" fillId="0" borderId="1" xfId="15" applyFont="true" applyBorder="true" applyAlignment="true" applyProtection="true">
      <alignment horizontal="center" vertical="top" textRotation="0" wrapText="true" indent="0" shrinkToFit="false"/>
      <protection locked="true" hidden="false"/>
    </xf>
    <xf numFmtId="164" fontId="9" fillId="0" borderId="5" xfId="21"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9" fontId="9" fillId="0" borderId="4"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false" hidden="false"/>
    </xf>
    <xf numFmtId="165" fontId="9" fillId="0" borderId="8" xfId="21" applyFont="true" applyBorder="true" applyAlignment="true" applyProtection="false">
      <alignment horizontal="center" vertical="top" textRotation="0" wrapText="true" indent="0" shrinkToFit="false"/>
      <protection locked="true" hidden="false"/>
    </xf>
    <xf numFmtId="165" fontId="9" fillId="0" borderId="7" xfId="21" applyFont="true" applyBorder="true" applyAlignment="true" applyProtection="false">
      <alignment horizontal="center" vertical="top" textRotation="0" wrapText="true" indent="0" shrinkToFit="false"/>
      <protection locked="true" hidden="false"/>
    </xf>
    <xf numFmtId="168" fontId="13" fillId="0" borderId="4" xfId="23" applyFont="true" applyBorder="true" applyAlignment="true" applyProtection="false">
      <alignment horizontal="right" vertical="top" textRotation="0" wrapText="false" indent="0" shrinkToFit="false"/>
      <protection locked="true" hidden="false"/>
    </xf>
    <xf numFmtId="165" fontId="16" fillId="0" borderId="1" xfId="21" applyFont="true" applyBorder="true" applyAlignment="true" applyProtection="false">
      <alignment horizontal="center" vertical="top" textRotation="0" wrapText="true" indent="0" shrinkToFit="false"/>
      <protection locked="true" hidden="false"/>
    </xf>
    <xf numFmtId="165" fontId="9" fillId="2" borderId="1" xfId="21" applyFont="true" applyBorder="true" applyAlignment="true" applyProtection="false">
      <alignment horizontal="center" vertical="top" textRotation="0" wrapText="true" indent="0" shrinkToFit="false"/>
      <protection locked="true" hidden="false"/>
    </xf>
    <xf numFmtId="165" fontId="9" fillId="0" borderId="4" xfId="21" applyFont="true" applyBorder="true" applyAlignment="true" applyProtection="false">
      <alignment horizontal="center" vertical="top" textRotation="0" wrapText="true" indent="0" shrinkToFit="false"/>
      <protection locked="true" hidden="false"/>
    </xf>
    <xf numFmtId="165" fontId="11" fillId="0" borderId="4" xfId="21"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5" fontId="16" fillId="0" borderId="3" xfId="21"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14" fillId="0" borderId="1" xfId="21" applyFont="true" applyBorder="true" applyAlignment="true" applyProtection="false">
      <alignment horizontal="center" vertical="top" textRotation="0" wrapText="true" indent="0" shrinkToFit="false"/>
      <protection locked="true" hidden="false"/>
    </xf>
    <xf numFmtId="179" fontId="9" fillId="0" borderId="1" xfId="15" applyFont="true" applyBorder="true" applyAlignment="true" applyProtection="true">
      <alignment horizontal="center" vertical="top" textRotation="0" wrapText="true" indent="0" shrinkToFit="false"/>
      <protection locked="true" hidden="false"/>
    </xf>
    <xf numFmtId="174" fontId="9" fillId="0" borderId="1" xfId="0"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justify" vertical="top" textRotation="0" wrapText="true" indent="0" shrinkToFit="false"/>
      <protection locked="true" hidden="false"/>
    </xf>
    <xf numFmtId="164" fontId="8" fillId="0" borderId="1" xfId="21"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5" fontId="11" fillId="0" borderId="1" xfId="21" applyFont="true" applyBorder="true" applyAlignment="true" applyProtection="false">
      <alignment horizontal="left" vertical="top" textRotation="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65" fontId="11" fillId="0" borderId="1" xfId="21"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4"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8" fontId="21"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top" textRotation="0" wrapText="true" indent="1" shrinkToFit="false"/>
      <protection locked="true" hidden="false"/>
    </xf>
    <xf numFmtId="169" fontId="9" fillId="0" borderId="1" xfId="23" applyFont="true" applyBorder="true" applyAlignment="true" applyProtection="false">
      <alignment horizontal="center" vertical="top" textRotation="0" wrapText="false" indent="0" shrinkToFit="false"/>
      <protection locked="true" hidden="false"/>
    </xf>
    <xf numFmtId="164" fontId="8" fillId="0" borderId="1" xfId="23" applyFont="true" applyBorder="true" applyAlignment="true" applyProtection="false">
      <alignment horizontal="center" vertical="top" textRotation="0" wrapText="false" indent="0" shrinkToFit="false"/>
      <protection locked="true" hidden="false"/>
    </xf>
    <xf numFmtId="168" fontId="8" fillId="0" borderId="1" xfId="23" applyFont="true" applyBorder="true" applyAlignment="true" applyProtection="false">
      <alignment horizontal="center" vertical="top" textRotation="0" wrapText="fals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71" fontId="8" fillId="0" borderId="1" xfId="23"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general" vertical="top" textRotation="0" wrapText="true" indent="0" shrinkToFit="false"/>
      <protection locked="true" hidden="false"/>
    </xf>
    <xf numFmtId="173" fontId="8"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70" fontId="9"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77" fontId="8" fillId="3" borderId="1" xfId="0" applyFont="true" applyBorder="true" applyAlignment="true" applyProtection="false">
      <alignment horizontal="center" vertical="top" textRotation="0" wrapText="true" indent="0" shrinkToFit="false"/>
      <protection locked="true" hidden="false"/>
    </xf>
    <xf numFmtId="169" fontId="23" fillId="3" borderId="1" xfId="21" applyFont="true" applyBorder="true" applyAlignment="true" applyProtection="false">
      <alignment horizontal="center" vertical="top"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9" fontId="8" fillId="4" borderId="1" xfId="0" applyFont="true" applyBorder="true" applyAlignment="true" applyProtection="false">
      <alignment horizontal="center" vertical="top" textRotation="0" wrapText="true" indent="0" shrinkToFit="false"/>
      <protection locked="true" hidden="false"/>
    </xf>
    <xf numFmtId="168" fontId="8"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6" fontId="8" fillId="3" borderId="1" xfId="0" applyFont="true" applyBorder="true" applyAlignment="true" applyProtection="false">
      <alignment horizontal="center" vertical="top" textRotation="0" wrapText="true" indent="0" shrinkToFit="false"/>
      <protection locked="true" hidden="false"/>
    </xf>
    <xf numFmtId="169" fontId="8" fillId="3"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top" textRotation="0" wrapText="true" indent="0" shrinkToFit="false"/>
      <protection locked="true" hidden="false"/>
    </xf>
    <xf numFmtId="169" fontId="8" fillId="0" borderId="1" xfId="21"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false" indent="0" shrinkToFit="false"/>
      <protection locked="true" hidden="false"/>
    </xf>
    <xf numFmtId="180" fontId="9" fillId="0" borderId="1" xfId="23" applyFont="true" applyBorder="true" applyAlignment="true" applyProtection="false">
      <alignment horizontal="center" vertical="center" textRotation="0" wrapText="false" indent="0" shrinkToFit="false"/>
      <protection locked="true" hidden="false"/>
    </xf>
    <xf numFmtId="173" fontId="9" fillId="0" borderId="1" xfId="15" applyFont="true" applyBorder="true" applyAlignment="true" applyProtection="true">
      <alignment horizontal="center" vertical="top" textRotation="0" wrapText="true" indent="0" shrinkToFit="false"/>
      <protection locked="true" hidden="false"/>
    </xf>
    <xf numFmtId="169" fontId="9" fillId="2" borderId="1" xfId="21" applyFont="true" applyBorder="true" applyAlignment="true" applyProtection="false">
      <alignment horizontal="center" vertical="top" textRotation="0" wrapText="true" indent="0" shrinkToFit="false"/>
      <protection locked="true" hidden="false"/>
    </xf>
    <xf numFmtId="168" fontId="8" fillId="3" borderId="1" xfId="23"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8" fontId="8" fillId="4"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9" fontId="8" fillId="5" borderId="1" xfId="0" applyFont="true" applyBorder="true" applyAlignment="true" applyProtection="false">
      <alignment horizontal="general" vertical="center" textRotation="0" wrapText="true" indent="0" shrinkToFit="false"/>
      <protection locked="true" hidden="false"/>
    </xf>
    <xf numFmtId="168" fontId="9" fillId="5" borderId="1" xfId="0" applyFont="true" applyBorder="true" applyAlignment="true" applyProtection="false">
      <alignment horizontal="general"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true" indent="0" shrinkToFit="false"/>
      <protection locked="true" hidden="false"/>
    </xf>
    <xf numFmtId="168" fontId="8" fillId="5"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Отчет об исполнении целевой программы на 01.01.10" xfId="22"/>
    <cellStyle name="Обычный_Результаты оценки эффективност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0.28"/>
    <col collapsed="false" customWidth="true" hidden="false" outlineLevel="0" max="3" min="3" style="0" width="10.41"/>
    <col collapsed="false" customWidth="true" hidden="false" outlineLevel="0" max="4" min="4" style="0" width="10.28"/>
    <col collapsed="false" customWidth="true" hidden="false" outlineLevel="0" max="5" min="5" style="0" width="10.99"/>
    <col collapsed="false" customWidth="true" hidden="false" outlineLevel="0" max="6" min="6" style="0" width="14.14"/>
    <col collapsed="false" customWidth="true" hidden="false" outlineLevel="0" max="7" min="7" style="0" width="14.28"/>
    <col collapsed="false" customWidth="true" hidden="false" outlineLevel="0" max="9" min="9" style="0" width="11.56"/>
    <col collapsed="false" customWidth="true" hidden="false" outlineLevel="0" max="10" min="10" style="0" width="23.14"/>
  </cols>
  <sheetData>
    <row r="1" customFormat="false" ht="14.25" hidden="false" customHeight="true" outlineLevel="0" collapsed="false">
      <c r="A1" s="1" t="s">
        <v>0</v>
      </c>
      <c r="B1" s="1"/>
      <c r="C1" s="1"/>
      <c r="D1" s="1"/>
      <c r="E1" s="1"/>
      <c r="F1" s="1"/>
      <c r="G1" s="1"/>
      <c r="H1" s="1"/>
      <c r="I1" s="1"/>
      <c r="J1" s="1"/>
    </row>
    <row r="2" customFormat="false" ht="9.75" hidden="false" customHeight="true" outlineLevel="0" collapsed="false">
      <c r="A2" s="2"/>
      <c r="B2" s="2"/>
      <c r="C2" s="2"/>
      <c r="D2" s="2"/>
      <c r="E2" s="2"/>
      <c r="F2" s="2"/>
      <c r="G2" s="2"/>
      <c r="H2" s="2"/>
      <c r="I2" s="2"/>
      <c r="J2" s="2"/>
    </row>
    <row r="3" customFormat="false" ht="37.5" hidden="false" customHeight="true" outlineLevel="0" collapsed="false">
      <c r="A3" s="3" t="s">
        <v>1</v>
      </c>
      <c r="B3" s="4" t="s">
        <v>2</v>
      </c>
      <c r="C3" s="4"/>
      <c r="D3" s="4"/>
      <c r="E3" s="4" t="s">
        <v>3</v>
      </c>
      <c r="F3" s="4" t="s">
        <v>4</v>
      </c>
      <c r="G3" s="4"/>
      <c r="H3" s="4" t="s">
        <v>5</v>
      </c>
      <c r="I3" s="4" t="s">
        <v>6</v>
      </c>
      <c r="J3" s="4" t="s">
        <v>7</v>
      </c>
    </row>
    <row r="4" customFormat="false" ht="22.5" hidden="false" customHeight="true" outlineLevel="0" collapsed="false">
      <c r="A4" s="3"/>
      <c r="B4" s="4" t="s">
        <v>8</v>
      </c>
      <c r="C4" s="4" t="s">
        <v>9</v>
      </c>
      <c r="D4" s="4" t="s">
        <v>10</v>
      </c>
      <c r="E4" s="4"/>
      <c r="F4" s="4" t="s">
        <v>8</v>
      </c>
      <c r="G4" s="4" t="s">
        <v>9</v>
      </c>
      <c r="H4" s="4"/>
      <c r="I4" s="4"/>
      <c r="J4" s="4"/>
    </row>
    <row r="5" customFormat="false" ht="12.75" hidden="false" customHeight="false" outlineLevel="0" collapsed="false">
      <c r="A5" s="3" t="n">
        <v>1</v>
      </c>
      <c r="B5" s="3" t="n">
        <v>2</v>
      </c>
      <c r="C5" s="3" t="n">
        <v>3</v>
      </c>
      <c r="D5" s="3" t="s">
        <v>11</v>
      </c>
      <c r="E5" s="3" t="s">
        <v>12</v>
      </c>
      <c r="F5" s="3" t="n">
        <v>6</v>
      </c>
      <c r="G5" s="3" t="n">
        <v>7</v>
      </c>
      <c r="H5" s="3" t="s">
        <v>13</v>
      </c>
      <c r="I5" s="3" t="s">
        <v>14</v>
      </c>
      <c r="J5" s="3" t="n">
        <v>10</v>
      </c>
    </row>
    <row r="6" customFormat="false" ht="12.75" hidden="false" customHeight="true" outlineLevel="0" collapsed="false">
      <c r="A6" s="5" t="s">
        <v>15</v>
      </c>
      <c r="B6" s="5"/>
      <c r="C6" s="5"/>
      <c r="D6" s="5"/>
      <c r="E6" s="5"/>
      <c r="F6" s="5"/>
      <c r="G6" s="5"/>
      <c r="H6" s="5"/>
      <c r="I6" s="5"/>
      <c r="J6" s="5"/>
    </row>
    <row r="7" customFormat="false" ht="12.75" hidden="false" customHeight="true" outlineLevel="0" collapsed="false">
      <c r="A7" s="6" t="s">
        <v>16</v>
      </c>
      <c r="B7" s="6"/>
      <c r="C7" s="6"/>
      <c r="D7" s="6"/>
      <c r="E7" s="6"/>
      <c r="F7" s="6"/>
      <c r="G7" s="6"/>
      <c r="H7" s="6"/>
      <c r="I7" s="6"/>
      <c r="J7" s="6"/>
    </row>
    <row r="8" customFormat="false" ht="12.75" hidden="false" customHeight="false" outlineLevel="0" collapsed="false">
      <c r="A8" s="7" t="s">
        <v>17</v>
      </c>
      <c r="B8" s="8"/>
      <c r="C8" s="8"/>
      <c r="D8" s="8"/>
      <c r="E8" s="8"/>
      <c r="F8" s="8"/>
      <c r="G8" s="8"/>
      <c r="H8" s="8"/>
      <c r="I8" s="8"/>
      <c r="J8" s="9"/>
    </row>
    <row r="9" customFormat="false" ht="111.75" hidden="false" customHeight="true" outlineLevel="0" collapsed="false">
      <c r="A9" s="10" t="s">
        <v>18</v>
      </c>
      <c r="B9" s="11" t="n">
        <v>33</v>
      </c>
      <c r="C9" s="11" t="n">
        <v>33</v>
      </c>
      <c r="D9" s="11" t="n">
        <f aca="false">C9-B9</f>
        <v>0</v>
      </c>
      <c r="E9" s="12" t="n">
        <f aca="false">C9/B9</f>
        <v>1</v>
      </c>
      <c r="F9" s="13" t="n">
        <v>10606155</v>
      </c>
      <c r="G9" s="13" t="n">
        <v>7799925</v>
      </c>
      <c r="H9" s="12" t="n">
        <f aca="false">G9/F9</f>
        <v>0.735414954806902</v>
      </c>
      <c r="I9" s="11"/>
      <c r="J9" s="14" t="s">
        <v>19</v>
      </c>
    </row>
    <row r="10" customFormat="false" ht="33.75" hidden="false" customHeight="true" outlineLevel="0" collapsed="false">
      <c r="A10" s="10" t="s">
        <v>20</v>
      </c>
      <c r="B10" s="15" t="n">
        <v>253</v>
      </c>
      <c r="C10" s="15" t="n">
        <v>253</v>
      </c>
      <c r="D10" s="11" t="n">
        <f aca="false">C10-B10</f>
        <v>0</v>
      </c>
      <c r="E10" s="16" t="n">
        <f aca="false">C10/B10</f>
        <v>1</v>
      </c>
      <c r="F10" s="13" t="n">
        <v>4641577</v>
      </c>
      <c r="G10" s="13" t="n">
        <v>4383031.65</v>
      </c>
      <c r="H10" s="12" t="n">
        <f aca="false">G10/F10</f>
        <v>0.944297950890398</v>
      </c>
      <c r="I10" s="11"/>
      <c r="J10" s="14" t="s">
        <v>21</v>
      </c>
    </row>
    <row r="11" customFormat="false" ht="12.75" hidden="false" customHeight="false" outlineLevel="0" collapsed="false">
      <c r="A11" s="17" t="s">
        <v>22</v>
      </c>
      <c r="B11" s="8"/>
      <c r="C11" s="8"/>
      <c r="D11" s="11"/>
      <c r="E11" s="16"/>
      <c r="F11" s="8"/>
      <c r="G11" s="8"/>
      <c r="H11" s="8"/>
      <c r="I11" s="8"/>
      <c r="J11" s="9"/>
    </row>
    <row r="12" customFormat="false" ht="38.25" hidden="false" customHeight="true" outlineLevel="0" collapsed="false">
      <c r="A12" s="10" t="s">
        <v>23</v>
      </c>
      <c r="B12" s="15"/>
      <c r="C12" s="15"/>
      <c r="D12" s="11"/>
      <c r="E12" s="16"/>
      <c r="F12" s="18"/>
      <c r="G12" s="5"/>
      <c r="H12" s="5"/>
      <c r="I12" s="5"/>
      <c r="J12" s="5"/>
    </row>
    <row r="13" customFormat="false" ht="38.25" hidden="false" customHeight="false" outlineLevel="0" collapsed="false">
      <c r="A13" s="10" t="s">
        <v>24</v>
      </c>
      <c r="B13" s="5"/>
      <c r="C13" s="5"/>
      <c r="D13" s="11"/>
      <c r="E13" s="16"/>
      <c r="F13" s="19" t="n">
        <v>12818769.41</v>
      </c>
      <c r="G13" s="20" t="n">
        <v>5516742.25</v>
      </c>
      <c r="H13" s="12" t="n">
        <f aca="false">G13/F13</f>
        <v>0.430364419044495</v>
      </c>
      <c r="I13" s="5"/>
      <c r="J13" s="21" t="s">
        <v>25</v>
      </c>
    </row>
    <row r="14" customFormat="false" ht="38.25" hidden="false" customHeight="true" outlineLevel="0" collapsed="false">
      <c r="A14" s="10" t="s">
        <v>26</v>
      </c>
      <c r="B14" s="5"/>
      <c r="C14" s="5"/>
      <c r="D14" s="11"/>
      <c r="E14" s="16"/>
      <c r="F14" s="19" t="n">
        <v>66000</v>
      </c>
      <c r="G14" s="20" t="n">
        <v>65404.54</v>
      </c>
      <c r="H14" s="12" t="n">
        <f aca="false">G14/F14</f>
        <v>0.990977878787879</v>
      </c>
      <c r="I14" s="5"/>
      <c r="J14" s="14" t="s">
        <v>27</v>
      </c>
    </row>
    <row r="15" customFormat="false" ht="38.25" hidden="false" customHeight="false" outlineLevel="0" collapsed="false">
      <c r="A15" s="10" t="s">
        <v>28</v>
      </c>
      <c r="B15" s="5"/>
      <c r="C15" s="5"/>
      <c r="D15" s="11"/>
      <c r="E15" s="16"/>
      <c r="F15" s="19" t="n">
        <v>14142000</v>
      </c>
      <c r="G15" s="20" t="n">
        <v>7540293.48</v>
      </c>
      <c r="H15" s="12" t="n">
        <f aca="false">G15/F15</f>
        <v>0.533184378447179</v>
      </c>
      <c r="I15" s="5"/>
      <c r="J15" s="14" t="s">
        <v>29</v>
      </c>
    </row>
    <row r="16" customFormat="false" ht="38.25" hidden="false" customHeight="false" outlineLevel="0" collapsed="false">
      <c r="A16" s="10" t="s">
        <v>30</v>
      </c>
      <c r="B16" s="5"/>
      <c r="C16" s="5"/>
      <c r="D16" s="11"/>
      <c r="E16" s="16"/>
      <c r="F16" s="19" t="n">
        <v>1379463.68</v>
      </c>
      <c r="G16" s="20" t="n">
        <v>1367883.2</v>
      </c>
      <c r="H16" s="12" t="n">
        <f aca="false">G16/F16</f>
        <v>0.991605085245883</v>
      </c>
      <c r="I16" s="5"/>
      <c r="J16" s="14" t="s">
        <v>27</v>
      </c>
    </row>
    <row r="17" customFormat="false" ht="38.25" hidden="false" customHeight="false" outlineLevel="0" collapsed="false">
      <c r="A17" s="10" t="s">
        <v>31</v>
      </c>
      <c r="B17" s="5"/>
      <c r="C17" s="5"/>
      <c r="D17" s="11"/>
      <c r="E17" s="16"/>
      <c r="F17" s="19" t="n">
        <v>100000</v>
      </c>
      <c r="G17" s="20" t="n">
        <v>0</v>
      </c>
      <c r="H17" s="12" t="n">
        <f aca="false">G17/F17</f>
        <v>0</v>
      </c>
      <c r="I17" s="5"/>
      <c r="J17" s="14" t="s">
        <v>32</v>
      </c>
    </row>
    <row r="18" customFormat="false" ht="25.5" hidden="false" customHeight="false" outlineLevel="0" collapsed="false">
      <c r="A18" s="10" t="s">
        <v>33</v>
      </c>
      <c r="B18" s="15" t="n">
        <v>12.8</v>
      </c>
      <c r="C18" s="15" t="n">
        <v>12.8</v>
      </c>
      <c r="D18" s="15" t="n">
        <f aca="false">C18-B18</f>
        <v>0</v>
      </c>
      <c r="E18" s="16" t="n">
        <f aca="false">C18/B18</f>
        <v>1</v>
      </c>
      <c r="F18" s="19"/>
      <c r="G18" s="18"/>
      <c r="H18" s="5"/>
      <c r="I18" s="5"/>
      <c r="J18" s="5"/>
    </row>
    <row r="19" customFormat="false" ht="77.25" hidden="false" customHeight="true" outlineLevel="0" collapsed="false">
      <c r="A19" s="10" t="s">
        <v>34</v>
      </c>
      <c r="B19" s="5"/>
      <c r="C19" s="5"/>
      <c r="D19" s="11"/>
      <c r="E19" s="16"/>
      <c r="F19" s="19" t="n">
        <v>7533593.42</v>
      </c>
      <c r="G19" s="22" t="n">
        <v>7425761.06</v>
      </c>
      <c r="H19" s="12" t="n">
        <f aca="false">G19/F19</f>
        <v>0.985686464083165</v>
      </c>
      <c r="I19" s="5"/>
      <c r="J19" s="14" t="s">
        <v>27</v>
      </c>
    </row>
    <row r="20" customFormat="false" ht="25.5" hidden="false" customHeight="false" outlineLevel="0" collapsed="false">
      <c r="A20" s="10" t="s">
        <v>35</v>
      </c>
      <c r="B20" s="15" t="n">
        <v>0.95561</v>
      </c>
      <c r="C20" s="15" t="n">
        <v>0.95561</v>
      </c>
      <c r="D20" s="15" t="n">
        <f aca="false">C20-B20</f>
        <v>0</v>
      </c>
      <c r="E20" s="16" t="n">
        <f aca="false">C20/B20</f>
        <v>1</v>
      </c>
      <c r="F20" s="18"/>
      <c r="G20" s="18"/>
      <c r="H20" s="12"/>
      <c r="I20" s="5"/>
      <c r="J20" s="5"/>
    </row>
    <row r="21" customFormat="false" ht="64.5" hidden="false" customHeight="true" outlineLevel="0" collapsed="false">
      <c r="A21" s="23" t="s">
        <v>36</v>
      </c>
      <c r="B21" s="24" t="n">
        <v>1</v>
      </c>
      <c r="C21" s="24" t="n">
        <v>1</v>
      </c>
      <c r="D21" s="24" t="n">
        <f aca="false">C21-B21</f>
        <v>0</v>
      </c>
      <c r="E21" s="25" t="n">
        <f aca="false">C21/B21</f>
        <v>1</v>
      </c>
      <c r="F21" s="26" t="n">
        <v>2183415.53</v>
      </c>
      <c r="G21" s="27" t="n">
        <v>1735157.83</v>
      </c>
      <c r="H21" s="28" t="n">
        <f aca="false">G21/F21</f>
        <v>0.794698858810444</v>
      </c>
      <c r="I21" s="29"/>
      <c r="J21" s="30" t="s">
        <v>37</v>
      </c>
    </row>
    <row r="22" s="39" customFormat="true" ht="12.75" hidden="false" customHeight="false" outlineLevel="0" collapsed="false">
      <c r="A22" s="31" t="s">
        <v>38</v>
      </c>
      <c r="B22" s="8"/>
      <c r="C22" s="8"/>
      <c r="D22" s="32"/>
      <c r="E22" s="33"/>
      <c r="F22" s="34"/>
      <c r="G22" s="34"/>
      <c r="H22" s="8"/>
      <c r="I22" s="8"/>
      <c r="J22" s="9"/>
      <c r="K22" s="35"/>
      <c r="L22" s="36"/>
      <c r="M22" s="36"/>
      <c r="N22" s="37"/>
      <c r="O22" s="38"/>
      <c r="P22" s="36"/>
      <c r="Q22" s="36"/>
      <c r="R22" s="36"/>
      <c r="S22" s="36"/>
      <c r="T22" s="36"/>
      <c r="U22" s="35"/>
      <c r="V22" s="36"/>
      <c r="W22" s="36"/>
      <c r="X22" s="37"/>
      <c r="Y22" s="38"/>
      <c r="Z22" s="36"/>
      <c r="AA22" s="36"/>
      <c r="AB22" s="36"/>
      <c r="AC22" s="36"/>
      <c r="AD22" s="36"/>
      <c r="AE22" s="35"/>
      <c r="AF22" s="36"/>
      <c r="AG22" s="36"/>
      <c r="AH22" s="37"/>
      <c r="AI22" s="38"/>
      <c r="AJ22" s="36"/>
      <c r="AK22" s="36"/>
      <c r="AL22" s="36"/>
      <c r="AM22" s="36"/>
      <c r="AN22" s="36"/>
      <c r="AO22" s="35"/>
      <c r="AP22" s="36"/>
      <c r="AQ22" s="36"/>
      <c r="AR22" s="37"/>
      <c r="AS22" s="38"/>
      <c r="AT22" s="36"/>
      <c r="AU22" s="36"/>
      <c r="AV22" s="36"/>
      <c r="AW22" s="36"/>
      <c r="AX22" s="36"/>
      <c r="AY22" s="35"/>
      <c r="AZ22" s="36"/>
      <c r="BA22" s="36"/>
      <c r="BB22" s="37"/>
      <c r="BC22" s="38"/>
      <c r="BD22" s="36"/>
      <c r="BE22" s="36"/>
      <c r="BF22" s="36"/>
      <c r="BG22" s="36"/>
      <c r="BH22" s="36"/>
      <c r="BI22" s="35"/>
      <c r="BJ22" s="36"/>
      <c r="BK22" s="36"/>
      <c r="BL22" s="37"/>
      <c r="BM22" s="38"/>
      <c r="BN22" s="36"/>
      <c r="BO22" s="36"/>
      <c r="BP22" s="36"/>
      <c r="BQ22" s="36"/>
      <c r="BR22" s="36"/>
      <c r="BS22" s="35"/>
      <c r="BT22" s="36"/>
      <c r="BU22" s="36"/>
      <c r="BV22" s="37"/>
      <c r="BW22" s="38"/>
      <c r="BX22" s="36"/>
      <c r="BY22" s="36"/>
      <c r="BZ22" s="36"/>
      <c r="CA22" s="36"/>
      <c r="CB22" s="36"/>
      <c r="CC22" s="35"/>
      <c r="CD22" s="36"/>
      <c r="CE22" s="36"/>
      <c r="CF22" s="37"/>
      <c r="CG22" s="38"/>
      <c r="CH22" s="36"/>
      <c r="CI22" s="36"/>
      <c r="CJ22" s="36"/>
      <c r="CK22" s="36"/>
      <c r="CL22" s="36"/>
      <c r="CM22" s="35"/>
      <c r="CN22" s="36"/>
      <c r="CO22" s="36"/>
      <c r="CP22" s="37"/>
      <c r="CQ22" s="38"/>
      <c r="CR22" s="36"/>
      <c r="CS22" s="36"/>
      <c r="CT22" s="36"/>
      <c r="CU22" s="36"/>
      <c r="CV22" s="36"/>
      <c r="CW22" s="35"/>
      <c r="CX22" s="36"/>
      <c r="CY22" s="36"/>
      <c r="CZ22" s="37"/>
      <c r="DA22" s="38"/>
      <c r="DB22" s="36"/>
      <c r="DC22" s="36"/>
      <c r="DD22" s="36"/>
      <c r="DE22" s="36"/>
      <c r="DF22" s="36"/>
      <c r="DG22" s="35"/>
      <c r="DH22" s="36"/>
      <c r="DI22" s="36"/>
      <c r="DJ22" s="37"/>
      <c r="DK22" s="38"/>
      <c r="DL22" s="36"/>
      <c r="DM22" s="36"/>
      <c r="DN22" s="36"/>
      <c r="DO22" s="36"/>
      <c r="DP22" s="36"/>
      <c r="DQ22" s="35"/>
      <c r="DR22" s="36"/>
      <c r="DS22" s="36"/>
      <c r="DT22" s="37"/>
      <c r="DU22" s="38"/>
      <c r="DV22" s="36"/>
      <c r="DW22" s="36"/>
      <c r="DX22" s="36"/>
      <c r="DY22" s="36"/>
      <c r="DZ22" s="36"/>
      <c r="EA22" s="35"/>
      <c r="EB22" s="36"/>
      <c r="EC22" s="36"/>
      <c r="ED22" s="37"/>
      <c r="EE22" s="38"/>
      <c r="EF22" s="36"/>
      <c r="EG22" s="36"/>
      <c r="EH22" s="36"/>
      <c r="EI22" s="36"/>
      <c r="EJ22" s="36"/>
      <c r="EK22" s="35"/>
      <c r="EL22" s="36"/>
      <c r="EM22" s="36"/>
      <c r="EN22" s="37"/>
      <c r="EO22" s="38"/>
      <c r="EP22" s="36"/>
      <c r="EQ22" s="36"/>
      <c r="ER22" s="36"/>
      <c r="ES22" s="36"/>
      <c r="ET22" s="36"/>
      <c r="EU22" s="35"/>
      <c r="EV22" s="36"/>
      <c r="EW22" s="36"/>
      <c r="EX22" s="37"/>
      <c r="EY22" s="38"/>
      <c r="EZ22" s="36"/>
      <c r="FA22" s="36"/>
      <c r="FB22" s="36"/>
      <c r="FC22" s="36"/>
      <c r="FD22" s="36"/>
      <c r="FE22" s="35"/>
      <c r="FF22" s="36"/>
      <c r="FG22" s="36"/>
      <c r="FH22" s="37"/>
      <c r="FI22" s="38"/>
      <c r="FJ22" s="36"/>
      <c r="FK22" s="36"/>
      <c r="FL22" s="36"/>
      <c r="FM22" s="36"/>
      <c r="FN22" s="36"/>
      <c r="FO22" s="35"/>
      <c r="FP22" s="36"/>
      <c r="FQ22" s="36"/>
      <c r="FR22" s="37"/>
      <c r="FS22" s="38"/>
      <c r="FT22" s="36"/>
      <c r="FU22" s="36"/>
      <c r="FV22" s="36"/>
      <c r="FW22" s="36"/>
      <c r="FX22" s="36"/>
      <c r="FY22" s="35"/>
      <c r="FZ22" s="36"/>
      <c r="GA22" s="36"/>
      <c r="GB22" s="37"/>
      <c r="GC22" s="38"/>
      <c r="GD22" s="36"/>
      <c r="GE22" s="36"/>
      <c r="GF22" s="36"/>
      <c r="GG22" s="36"/>
      <c r="GH22" s="36"/>
      <c r="GI22" s="35"/>
      <c r="GJ22" s="36"/>
      <c r="GK22" s="36"/>
      <c r="GL22" s="37"/>
      <c r="GM22" s="38"/>
      <c r="GN22" s="36"/>
      <c r="GO22" s="36"/>
      <c r="GP22" s="36"/>
      <c r="GQ22" s="36"/>
      <c r="GR22" s="36"/>
      <c r="GS22" s="35"/>
      <c r="GT22" s="36"/>
      <c r="GU22" s="36"/>
      <c r="GV22" s="37"/>
      <c r="GW22" s="38"/>
      <c r="GX22" s="36"/>
      <c r="GY22" s="36"/>
      <c r="GZ22" s="36"/>
      <c r="HA22" s="36"/>
      <c r="HB22" s="36"/>
      <c r="HC22" s="35"/>
      <c r="HD22" s="36"/>
      <c r="HE22" s="36"/>
      <c r="HF22" s="37"/>
      <c r="HG22" s="38"/>
      <c r="HH22" s="36"/>
      <c r="HI22" s="36"/>
      <c r="HJ22" s="36"/>
      <c r="HK22" s="36"/>
      <c r="HL22" s="36"/>
      <c r="HM22" s="35"/>
      <c r="HN22" s="36"/>
      <c r="HO22" s="36"/>
      <c r="HP22" s="37"/>
      <c r="HQ22" s="38"/>
      <c r="HR22" s="36"/>
      <c r="HS22" s="36"/>
      <c r="HT22" s="36"/>
      <c r="HU22" s="36"/>
      <c r="HV22" s="36"/>
      <c r="HW22" s="35"/>
      <c r="HX22" s="36"/>
      <c r="HY22" s="36"/>
      <c r="HZ22" s="37"/>
      <c r="IA22" s="38"/>
      <c r="IB22" s="36"/>
      <c r="IC22" s="36"/>
      <c r="ID22" s="36"/>
      <c r="IE22" s="36"/>
      <c r="IF22" s="36"/>
      <c r="IG22" s="35"/>
      <c r="IH22" s="36"/>
      <c r="II22" s="36"/>
      <c r="IJ22" s="37"/>
      <c r="IK22" s="38"/>
      <c r="IL22" s="36"/>
      <c r="IM22" s="36"/>
      <c r="IN22" s="36"/>
      <c r="IO22" s="36"/>
      <c r="IP22" s="36"/>
      <c r="IQ22" s="35"/>
      <c r="IR22" s="36"/>
      <c r="IS22" s="36"/>
      <c r="IT22" s="37"/>
      <c r="IU22" s="38"/>
      <c r="IV22" s="36"/>
    </row>
    <row r="23" customFormat="false" ht="89.25" hidden="false" customHeight="true" outlineLevel="0" collapsed="false">
      <c r="A23" s="40" t="s">
        <v>39</v>
      </c>
      <c r="B23" s="41" t="n">
        <v>1.4286</v>
      </c>
      <c r="C23" s="41" t="n">
        <v>0</v>
      </c>
      <c r="D23" s="41" t="n">
        <f aca="false">C23-B23</f>
        <v>-1.4286</v>
      </c>
      <c r="E23" s="42" t="n">
        <f aca="false">C23/B23</f>
        <v>0</v>
      </c>
      <c r="F23" s="43" t="n">
        <v>50000000</v>
      </c>
      <c r="G23" s="43" t="n">
        <v>14999998.86</v>
      </c>
      <c r="H23" s="44" t="n">
        <f aca="false">G23/F23</f>
        <v>0.2999999772</v>
      </c>
      <c r="I23" s="45"/>
      <c r="J23" s="46" t="s">
        <v>40</v>
      </c>
    </row>
    <row r="24" customFormat="false" ht="63.75" hidden="false" customHeight="false" outlineLevel="0" collapsed="false">
      <c r="A24" s="10" t="s">
        <v>41</v>
      </c>
      <c r="B24" s="15" t="n">
        <v>32</v>
      </c>
      <c r="C24" s="15" t="n">
        <v>0</v>
      </c>
      <c r="D24" s="15" t="n">
        <f aca="false">C24-B24</f>
        <v>-32</v>
      </c>
      <c r="E24" s="16" t="n">
        <f aca="false">C24/B24</f>
        <v>0</v>
      </c>
      <c r="F24" s="18"/>
      <c r="G24" s="18"/>
      <c r="H24" s="5"/>
      <c r="I24" s="5"/>
      <c r="J24" s="46"/>
    </row>
    <row r="25" customFormat="false" ht="25.5" hidden="false" customHeight="false" outlineLevel="0" collapsed="false">
      <c r="A25" s="47" t="s">
        <v>42</v>
      </c>
      <c r="B25" s="5"/>
      <c r="C25" s="5"/>
      <c r="D25" s="5"/>
      <c r="E25" s="5"/>
      <c r="F25" s="16" t="n">
        <f aca="false">F26/F687</f>
        <v>0.273411506734287</v>
      </c>
      <c r="G25" s="16" t="n">
        <f aca="false">G26/G687</f>
        <v>0.18501643774898</v>
      </c>
      <c r="H25" s="5"/>
      <c r="I25" s="5"/>
      <c r="J25" s="5"/>
    </row>
    <row r="26" customFormat="false" ht="12.75" hidden="false" customHeight="false" outlineLevel="0" collapsed="false">
      <c r="A26" s="48" t="s">
        <v>43</v>
      </c>
      <c r="B26" s="49" t="n">
        <f aca="false">SUM(B9:B24)</f>
        <v>334.18421</v>
      </c>
      <c r="C26" s="49" t="n">
        <f aca="false">SUM(C9:C24)</f>
        <v>300.75561</v>
      </c>
      <c r="D26" s="49" t="n">
        <f aca="false">SUM(D9:D24)</f>
        <v>-33.4286</v>
      </c>
      <c r="E26" s="49" t="n">
        <f aca="false">SUM(E9:E24)/7</f>
        <v>0.714285714285714</v>
      </c>
      <c r="F26" s="50" t="n">
        <f aca="false">SUM(F9:F23)</f>
        <v>103470974.04</v>
      </c>
      <c r="G26" s="50" t="n">
        <f aca="false">SUM(G9:G23)</f>
        <v>50834197.87</v>
      </c>
      <c r="H26" s="49" t="n">
        <f aca="false">G26/F26</f>
        <v>0.491289449448388</v>
      </c>
      <c r="I26" s="49" t="n">
        <f aca="false">E26/H26</f>
        <v>1.45389996688857</v>
      </c>
      <c r="J26" s="51"/>
    </row>
    <row r="27" customFormat="false" ht="12.75" hidden="false" customHeight="true" outlineLevel="0" collapsed="false">
      <c r="A27" s="6" t="s">
        <v>44</v>
      </c>
      <c r="B27" s="6"/>
      <c r="C27" s="6"/>
      <c r="D27" s="6"/>
      <c r="E27" s="6"/>
      <c r="F27" s="6"/>
      <c r="G27" s="6"/>
      <c r="H27" s="6"/>
      <c r="I27" s="6"/>
      <c r="J27" s="6"/>
    </row>
    <row r="28" customFormat="false" ht="13.5" hidden="false" customHeight="false" outlineLevel="0" collapsed="false">
      <c r="A28" s="52" t="s">
        <v>45</v>
      </c>
      <c r="B28" s="5"/>
      <c r="C28" s="5"/>
      <c r="D28" s="5"/>
      <c r="E28" s="5"/>
      <c r="F28" s="5"/>
      <c r="G28" s="5"/>
      <c r="H28" s="5"/>
      <c r="I28" s="5"/>
      <c r="J28" s="5"/>
    </row>
    <row r="29" customFormat="false" ht="51.75" hidden="false" customHeight="true" outlineLevel="0" collapsed="false">
      <c r="A29" s="10" t="s">
        <v>46</v>
      </c>
      <c r="B29" s="53" t="n">
        <v>241</v>
      </c>
      <c r="C29" s="53" t="n">
        <v>245</v>
      </c>
      <c r="D29" s="54" t="n">
        <f aca="false">C29-B29</f>
        <v>4</v>
      </c>
      <c r="E29" s="55" t="n">
        <f aca="false">C29/B29</f>
        <v>1.01659751037344</v>
      </c>
      <c r="F29" s="13" t="n">
        <v>900000</v>
      </c>
      <c r="G29" s="13" t="n">
        <v>890879.4</v>
      </c>
      <c r="H29" s="12" t="n">
        <f aca="false">G29/F29</f>
        <v>0.989866</v>
      </c>
      <c r="I29" s="12"/>
      <c r="J29" s="10" t="s">
        <v>47</v>
      </c>
    </row>
    <row r="30" customFormat="false" ht="25.5" hidden="false" customHeight="false" outlineLevel="0" collapsed="false">
      <c r="A30" s="47" t="s">
        <v>42</v>
      </c>
      <c r="B30" s="11"/>
      <c r="C30" s="11"/>
      <c r="D30" s="11"/>
      <c r="E30" s="56"/>
      <c r="F30" s="12" t="n">
        <f aca="false">F31/F687</f>
        <v>0.00237815830327191</v>
      </c>
      <c r="G30" s="12" t="n">
        <f aca="false">G31/G687</f>
        <v>0.00324244976725053</v>
      </c>
      <c r="H30" s="11"/>
      <c r="I30" s="11"/>
      <c r="J30" s="9"/>
    </row>
    <row r="31" customFormat="false" ht="12.75" hidden="false" customHeight="false" outlineLevel="0" collapsed="false">
      <c r="A31" s="48" t="s">
        <v>48</v>
      </c>
      <c r="B31" s="51" t="n">
        <f aca="false">B29</f>
        <v>241</v>
      </c>
      <c r="C31" s="51" t="n">
        <f aca="false">C29</f>
        <v>245</v>
      </c>
      <c r="D31" s="51" t="n">
        <f aca="false">D29</f>
        <v>4</v>
      </c>
      <c r="E31" s="49" t="n">
        <f aca="false">E29</f>
        <v>1.01659751037344</v>
      </c>
      <c r="F31" s="50" t="n">
        <f aca="false">SUM(F28:F29)</f>
        <v>900000</v>
      </c>
      <c r="G31" s="50" t="n">
        <f aca="false">SUM(G28:G29)</f>
        <v>890879.4</v>
      </c>
      <c r="H31" s="49" t="n">
        <f aca="false">G31/F31</f>
        <v>0.989866</v>
      </c>
      <c r="I31" s="49" t="n">
        <f aca="false">E31/H31</f>
        <v>1.02700518087645</v>
      </c>
      <c r="J31" s="57"/>
    </row>
    <row r="32" customFormat="false" ht="12.75" hidden="false" customHeight="true" outlineLevel="0" collapsed="false">
      <c r="A32" s="6" t="s">
        <v>49</v>
      </c>
      <c r="B32" s="6"/>
      <c r="C32" s="6"/>
      <c r="D32" s="6"/>
      <c r="E32" s="6"/>
      <c r="F32" s="6"/>
      <c r="G32" s="6"/>
      <c r="H32" s="6"/>
      <c r="I32" s="6"/>
      <c r="J32" s="6"/>
    </row>
    <row r="33" customFormat="false" ht="12.75" hidden="false" customHeight="false" outlineLevel="0" collapsed="false">
      <c r="A33" s="58" t="s">
        <v>50</v>
      </c>
      <c r="B33" s="59"/>
      <c r="C33" s="59"/>
      <c r="D33" s="59"/>
      <c r="E33" s="59"/>
      <c r="F33" s="59"/>
      <c r="G33" s="59"/>
      <c r="H33" s="59"/>
      <c r="I33" s="59"/>
      <c r="J33" s="60"/>
    </row>
    <row r="34" customFormat="false" ht="76.5" hidden="false" customHeight="false" outlineLevel="0" collapsed="false">
      <c r="A34" s="61" t="s">
        <v>51</v>
      </c>
      <c r="B34" s="62"/>
      <c r="C34" s="19"/>
      <c r="D34" s="11"/>
      <c r="E34" s="12"/>
      <c r="F34" s="11" t="n">
        <v>150000</v>
      </c>
      <c r="G34" s="11" t="n">
        <v>150000</v>
      </c>
      <c r="H34" s="12" t="n">
        <f aca="false">G34/F34</f>
        <v>1</v>
      </c>
      <c r="I34" s="12"/>
      <c r="J34" s="5"/>
    </row>
    <row r="35" customFormat="false" ht="89.25" hidden="false" customHeight="false" outlineLevel="0" collapsed="false">
      <c r="A35" s="61" t="s">
        <v>52</v>
      </c>
      <c r="B35" s="62"/>
      <c r="C35" s="19"/>
      <c r="D35" s="11"/>
      <c r="E35" s="12"/>
      <c r="F35" s="11" t="n">
        <v>300000</v>
      </c>
      <c r="G35" s="11" t="n">
        <v>300000</v>
      </c>
      <c r="H35" s="12" t="n">
        <f aca="false">G35/F35</f>
        <v>1</v>
      </c>
      <c r="I35" s="12"/>
      <c r="J35" s="5"/>
    </row>
    <row r="36" customFormat="false" ht="76.5" hidden="false" customHeight="false" outlineLevel="0" collapsed="false">
      <c r="A36" s="61" t="s">
        <v>53</v>
      </c>
      <c r="B36" s="62"/>
      <c r="C36" s="19"/>
      <c r="D36" s="11"/>
      <c r="E36" s="12"/>
      <c r="F36" s="11" t="n">
        <v>250000</v>
      </c>
      <c r="G36" s="63" t="n">
        <v>249999.85</v>
      </c>
      <c r="H36" s="12" t="n">
        <f aca="false">G36/F36</f>
        <v>0.9999994</v>
      </c>
      <c r="I36" s="12"/>
      <c r="J36" s="5"/>
    </row>
    <row r="37" customFormat="false" ht="76.5" hidden="false" customHeight="false" outlineLevel="0" collapsed="false">
      <c r="A37" s="61" t="s">
        <v>54</v>
      </c>
      <c r="B37" s="62"/>
      <c r="C37" s="19"/>
      <c r="D37" s="11"/>
      <c r="E37" s="12"/>
      <c r="F37" s="11" t="n">
        <v>65000</v>
      </c>
      <c r="G37" s="63" t="n">
        <v>62840</v>
      </c>
      <c r="H37" s="12" t="n">
        <f aca="false">G37/F37</f>
        <v>0.966769230769231</v>
      </c>
      <c r="I37" s="12"/>
      <c r="J37" s="64" t="s">
        <v>55</v>
      </c>
    </row>
    <row r="38" customFormat="false" ht="76.5" hidden="false" customHeight="false" outlineLevel="0" collapsed="false">
      <c r="A38" s="61" t="s">
        <v>56</v>
      </c>
      <c r="B38" s="62"/>
      <c r="C38" s="19"/>
      <c r="D38" s="11"/>
      <c r="E38" s="12"/>
      <c r="F38" s="11" t="n">
        <v>50000</v>
      </c>
      <c r="G38" s="11" t="n">
        <v>50000</v>
      </c>
      <c r="H38" s="12" t="n">
        <f aca="false">G38/F38</f>
        <v>1</v>
      </c>
      <c r="I38" s="12"/>
      <c r="J38" s="5"/>
    </row>
    <row r="39" customFormat="false" ht="76.5" hidden="false" customHeight="false" outlineLevel="0" collapsed="false">
      <c r="A39" s="61" t="s">
        <v>57</v>
      </c>
      <c r="B39" s="62"/>
      <c r="C39" s="19"/>
      <c r="D39" s="11"/>
      <c r="E39" s="12"/>
      <c r="F39" s="11" t="n">
        <v>61000</v>
      </c>
      <c r="G39" s="11" t="n">
        <v>61000</v>
      </c>
      <c r="H39" s="12" t="n">
        <f aca="false">G39/F39</f>
        <v>1</v>
      </c>
      <c r="I39" s="12"/>
      <c r="J39" s="5"/>
    </row>
    <row r="40" customFormat="false" ht="63.75" hidden="false" customHeight="false" outlineLevel="0" collapsed="false">
      <c r="A40" s="61" t="s">
        <v>58</v>
      </c>
      <c r="B40" s="62"/>
      <c r="C40" s="19"/>
      <c r="D40" s="11"/>
      <c r="E40" s="12"/>
      <c r="F40" s="11" t="n">
        <v>150000</v>
      </c>
      <c r="G40" s="11" t="n">
        <v>150000</v>
      </c>
      <c r="H40" s="12" t="n">
        <f aca="false">G40/F40</f>
        <v>1</v>
      </c>
      <c r="I40" s="12"/>
      <c r="J40" s="5"/>
    </row>
    <row r="41" customFormat="false" ht="140.25" hidden="false" customHeight="false" outlineLevel="0" collapsed="false">
      <c r="A41" s="61" t="s">
        <v>59</v>
      </c>
      <c r="B41" s="62"/>
      <c r="C41" s="19"/>
      <c r="D41" s="11"/>
      <c r="E41" s="12"/>
      <c r="F41" s="11" t="n">
        <v>17000</v>
      </c>
      <c r="G41" s="11" t="n">
        <v>17000</v>
      </c>
      <c r="H41" s="12" t="n">
        <f aca="false">G41/F41</f>
        <v>1</v>
      </c>
      <c r="I41" s="12"/>
      <c r="J41" s="5"/>
    </row>
    <row r="42" customFormat="false" ht="102" hidden="false" customHeight="false" outlineLevel="0" collapsed="false">
      <c r="A42" s="10" t="s">
        <v>60</v>
      </c>
      <c r="B42" s="62"/>
      <c r="C42" s="19"/>
      <c r="D42" s="11"/>
      <c r="E42" s="12"/>
      <c r="F42" s="11" t="n">
        <v>60000</v>
      </c>
      <c r="G42" s="11" t="n">
        <v>60000</v>
      </c>
      <c r="H42" s="12" t="n">
        <f aca="false">G42/F42</f>
        <v>1</v>
      </c>
      <c r="I42" s="12"/>
      <c r="J42" s="5"/>
    </row>
    <row r="43" customFormat="false" ht="76.5" hidden="false" customHeight="false" outlineLevel="0" collapsed="false">
      <c r="A43" s="61" t="s">
        <v>61</v>
      </c>
      <c r="B43" s="62"/>
      <c r="C43" s="19"/>
      <c r="D43" s="11"/>
      <c r="E43" s="12"/>
      <c r="F43" s="11" t="n">
        <v>150000</v>
      </c>
      <c r="G43" s="11" t="n">
        <v>150000</v>
      </c>
      <c r="H43" s="12" t="n">
        <f aca="false">G43/F43</f>
        <v>1</v>
      </c>
      <c r="I43" s="12"/>
      <c r="J43" s="5"/>
    </row>
    <row r="44" customFormat="false" ht="89.25" hidden="false" customHeight="false" outlineLevel="0" collapsed="false">
      <c r="A44" s="65" t="s">
        <v>62</v>
      </c>
      <c r="B44" s="62"/>
      <c r="C44" s="19"/>
      <c r="D44" s="11"/>
      <c r="E44" s="12"/>
      <c r="F44" s="11" t="n">
        <v>345000</v>
      </c>
      <c r="G44" s="63" t="n">
        <v>344820</v>
      </c>
      <c r="H44" s="12" t="n">
        <f aca="false">G44/F44</f>
        <v>0.999478260869565</v>
      </c>
      <c r="I44" s="12"/>
      <c r="J44" s="65" t="s">
        <v>63</v>
      </c>
    </row>
    <row r="45" customFormat="false" ht="89.25" hidden="false" customHeight="false" outlineLevel="0" collapsed="false">
      <c r="A45" s="61" t="s">
        <v>64</v>
      </c>
      <c r="B45" s="62"/>
      <c r="C45" s="19"/>
      <c r="D45" s="11"/>
      <c r="E45" s="12"/>
      <c r="F45" s="11" t="n">
        <v>31550</v>
      </c>
      <c r="G45" s="11" t="n">
        <v>31550</v>
      </c>
      <c r="H45" s="12" t="n">
        <f aca="false">G45/F45</f>
        <v>1</v>
      </c>
      <c r="I45" s="12"/>
      <c r="J45" s="5"/>
    </row>
    <row r="46" customFormat="false" ht="89.25" hidden="false" customHeight="false" outlineLevel="0" collapsed="false">
      <c r="A46" s="61" t="s">
        <v>65</v>
      </c>
      <c r="B46" s="62"/>
      <c r="C46" s="19"/>
      <c r="D46" s="11"/>
      <c r="E46" s="12"/>
      <c r="F46" s="11" t="n">
        <v>15402</v>
      </c>
      <c r="G46" s="63" t="n">
        <v>13568.41</v>
      </c>
      <c r="H46" s="12" t="n">
        <f aca="false">G46/F46</f>
        <v>0.880951175172056</v>
      </c>
      <c r="I46" s="12"/>
      <c r="J46" s="65" t="s">
        <v>63</v>
      </c>
    </row>
    <row r="47" customFormat="false" ht="89.25" hidden="false" customHeight="false" outlineLevel="0" collapsed="false">
      <c r="A47" s="61" t="s">
        <v>66</v>
      </c>
      <c r="B47" s="62"/>
      <c r="C47" s="19"/>
      <c r="D47" s="11"/>
      <c r="E47" s="12"/>
      <c r="F47" s="11" t="n">
        <v>80000</v>
      </c>
      <c r="G47" s="11" t="n">
        <v>80000</v>
      </c>
      <c r="H47" s="12" t="n">
        <f aca="false">G47/F47</f>
        <v>1</v>
      </c>
      <c r="I47" s="12"/>
      <c r="J47" s="66"/>
    </row>
    <row r="48" customFormat="false" ht="63.75" hidden="false" customHeight="false" outlineLevel="0" collapsed="false">
      <c r="A48" s="61" t="s">
        <v>67</v>
      </c>
      <c r="B48" s="62"/>
      <c r="C48" s="19"/>
      <c r="D48" s="11"/>
      <c r="E48" s="12"/>
      <c r="F48" s="11" t="n">
        <v>150000</v>
      </c>
      <c r="G48" s="11" t="n">
        <v>150000</v>
      </c>
      <c r="H48" s="12" t="n">
        <f aca="false">G48/F48</f>
        <v>1</v>
      </c>
      <c r="I48" s="12"/>
      <c r="J48" s="66"/>
    </row>
    <row r="49" customFormat="false" ht="50.25" hidden="false" customHeight="true" outlineLevel="0" collapsed="false">
      <c r="A49" s="61" t="s">
        <v>68</v>
      </c>
      <c r="B49" s="62"/>
      <c r="C49" s="19"/>
      <c r="D49" s="11"/>
      <c r="E49" s="12"/>
      <c r="F49" s="11" t="n">
        <v>100000</v>
      </c>
      <c r="G49" s="11" t="n">
        <v>100000</v>
      </c>
      <c r="H49" s="12" t="n">
        <f aca="false">G49/F49</f>
        <v>1</v>
      </c>
      <c r="I49" s="12"/>
      <c r="J49" s="66"/>
    </row>
    <row r="50" customFormat="false" ht="102.75" hidden="false" customHeight="true" outlineLevel="0" collapsed="false">
      <c r="A50" s="61" t="s">
        <v>69</v>
      </c>
      <c r="B50" s="62"/>
      <c r="C50" s="19"/>
      <c r="D50" s="11"/>
      <c r="E50" s="12"/>
      <c r="F50" s="11" t="n">
        <v>53488</v>
      </c>
      <c r="G50" s="11" t="n">
        <v>53488</v>
      </c>
      <c r="H50" s="12" t="n">
        <f aca="false">G50/F50</f>
        <v>1</v>
      </c>
      <c r="I50" s="12"/>
      <c r="J50" s="66"/>
    </row>
    <row r="51" customFormat="false" ht="63.75" hidden="false" customHeight="false" outlineLevel="0" collapsed="false">
      <c r="A51" s="61" t="s">
        <v>70</v>
      </c>
      <c r="B51" s="62"/>
      <c r="C51" s="19"/>
      <c r="D51" s="11"/>
      <c r="E51" s="12"/>
      <c r="F51" s="11" t="n">
        <v>180000</v>
      </c>
      <c r="G51" s="11" t="n">
        <v>180000</v>
      </c>
      <c r="H51" s="12" t="n">
        <f aca="false">G51/F51</f>
        <v>1</v>
      </c>
      <c r="I51" s="12"/>
      <c r="J51" s="66"/>
    </row>
    <row r="52" customFormat="false" ht="51" hidden="false" customHeight="false" outlineLevel="0" collapsed="false">
      <c r="A52" s="61" t="s">
        <v>71</v>
      </c>
      <c r="B52" s="62"/>
      <c r="C52" s="19"/>
      <c r="D52" s="11"/>
      <c r="E52" s="12"/>
      <c r="F52" s="11" t="n">
        <v>160000</v>
      </c>
      <c r="G52" s="11" t="n">
        <v>160000</v>
      </c>
      <c r="H52" s="12" t="n">
        <f aca="false">G52/F52</f>
        <v>1</v>
      </c>
      <c r="I52" s="12"/>
      <c r="J52" s="66"/>
    </row>
    <row r="53" customFormat="false" ht="76.5" hidden="false" customHeight="false" outlineLevel="0" collapsed="false">
      <c r="A53" s="61" t="s">
        <v>72</v>
      </c>
      <c r="B53" s="62"/>
      <c r="C53" s="19"/>
      <c r="D53" s="11"/>
      <c r="E53" s="12"/>
      <c r="F53" s="11" t="n">
        <v>210000</v>
      </c>
      <c r="G53" s="11" t="n">
        <v>210000</v>
      </c>
      <c r="H53" s="12" t="n">
        <f aca="false">G53/F53</f>
        <v>1</v>
      </c>
      <c r="I53" s="12"/>
      <c r="J53" s="66"/>
    </row>
    <row r="54" customFormat="false" ht="63.75" hidden="false" customHeight="false" outlineLevel="0" collapsed="false">
      <c r="A54" s="61" t="s">
        <v>73</v>
      </c>
      <c r="B54" s="62"/>
      <c r="C54" s="19"/>
      <c r="D54" s="11"/>
      <c r="E54" s="12"/>
      <c r="F54" s="11" t="n">
        <v>40000</v>
      </c>
      <c r="G54" s="11" t="n">
        <v>40000</v>
      </c>
      <c r="H54" s="12" t="n">
        <f aca="false">G54/F54</f>
        <v>1</v>
      </c>
      <c r="I54" s="12"/>
      <c r="J54" s="67"/>
    </row>
    <row r="55" customFormat="false" ht="102" hidden="false" customHeight="false" outlineLevel="0" collapsed="false">
      <c r="A55" s="61" t="s">
        <v>74</v>
      </c>
      <c r="B55" s="62"/>
      <c r="C55" s="19"/>
      <c r="D55" s="11"/>
      <c r="E55" s="12"/>
      <c r="F55" s="11" t="n">
        <v>544560</v>
      </c>
      <c r="G55" s="11" t="n">
        <v>544560</v>
      </c>
      <c r="H55" s="12" t="n">
        <f aca="false">G55/F55</f>
        <v>1</v>
      </c>
      <c r="I55" s="12"/>
      <c r="J55" s="66"/>
    </row>
    <row r="56" customFormat="false" ht="76.5" hidden="false" customHeight="false" outlineLevel="0" collapsed="false">
      <c r="A56" s="61" t="s">
        <v>75</v>
      </c>
      <c r="B56" s="62"/>
      <c r="C56" s="19"/>
      <c r="D56" s="11"/>
      <c r="E56" s="12"/>
      <c r="F56" s="11" t="n">
        <v>417000</v>
      </c>
      <c r="G56" s="63" t="n">
        <v>416998.58</v>
      </c>
      <c r="H56" s="12" t="n">
        <f aca="false">G56/F56</f>
        <v>0.999996594724221</v>
      </c>
      <c r="I56" s="12"/>
      <c r="J56" s="66"/>
    </row>
    <row r="57" customFormat="false" ht="102" hidden="false" customHeight="false" outlineLevel="0" collapsed="false">
      <c r="A57" s="61" t="s">
        <v>76</v>
      </c>
      <c r="B57" s="62"/>
      <c r="C57" s="19"/>
      <c r="D57" s="11"/>
      <c r="E57" s="12"/>
      <c r="F57" s="11" t="n">
        <v>80000</v>
      </c>
      <c r="G57" s="11" t="n">
        <v>80000</v>
      </c>
      <c r="H57" s="12" t="n">
        <f aca="false">G57/F57</f>
        <v>1</v>
      </c>
      <c r="I57" s="12"/>
      <c r="J57" s="66"/>
    </row>
    <row r="58" customFormat="false" ht="76.5" hidden="false" customHeight="false" outlineLevel="0" collapsed="false">
      <c r="A58" s="61" t="s">
        <v>77</v>
      </c>
      <c r="B58" s="62"/>
      <c r="C58" s="19"/>
      <c r="D58" s="11"/>
      <c r="E58" s="12"/>
      <c r="F58" s="11" t="n">
        <v>136000</v>
      </c>
      <c r="G58" s="11" t="n">
        <v>136000</v>
      </c>
      <c r="H58" s="12" t="n">
        <f aca="false">G58/F58</f>
        <v>1</v>
      </c>
      <c r="I58" s="12"/>
      <c r="J58" s="66"/>
    </row>
    <row r="59" customFormat="false" ht="51" hidden="false" customHeight="false" outlineLevel="0" collapsed="false">
      <c r="A59" s="61" t="s">
        <v>78</v>
      </c>
      <c r="B59" s="62"/>
      <c r="C59" s="19"/>
      <c r="D59" s="11"/>
      <c r="E59" s="12"/>
      <c r="F59" s="11" t="n">
        <v>224000</v>
      </c>
      <c r="G59" s="11" t="n">
        <v>224000</v>
      </c>
      <c r="H59" s="12" t="n">
        <f aca="false">G59/F59</f>
        <v>1</v>
      </c>
      <c r="I59" s="12"/>
      <c r="J59" s="66"/>
    </row>
    <row r="60" customFormat="false" ht="76.5" hidden="false" customHeight="false" outlineLevel="0" collapsed="false">
      <c r="A60" s="10" t="s">
        <v>79</v>
      </c>
      <c r="B60" s="62" t="n">
        <v>90</v>
      </c>
      <c r="C60" s="19" t="n">
        <v>100</v>
      </c>
      <c r="D60" s="11" t="n">
        <f aca="false">C60-B60</f>
        <v>10</v>
      </c>
      <c r="E60" s="12" t="n">
        <f aca="false">C60/B60</f>
        <v>1.11111111111111</v>
      </c>
      <c r="F60" s="13"/>
      <c r="G60" s="13"/>
      <c r="H60" s="12"/>
      <c r="I60" s="12"/>
      <c r="J60" s="66"/>
    </row>
    <row r="61" customFormat="false" ht="114.75" hidden="false" customHeight="false" outlineLevel="0" collapsed="false">
      <c r="A61" s="10" t="s">
        <v>80</v>
      </c>
      <c r="B61" s="62" t="n">
        <v>2</v>
      </c>
      <c r="C61" s="19" t="n">
        <v>3</v>
      </c>
      <c r="D61" s="11" t="n">
        <f aca="false">C61-B61</f>
        <v>1</v>
      </c>
      <c r="E61" s="12" t="n">
        <f aca="false">C61/B61</f>
        <v>1.5</v>
      </c>
      <c r="F61" s="13"/>
      <c r="G61" s="13"/>
      <c r="H61" s="12"/>
      <c r="I61" s="12"/>
      <c r="J61" s="66"/>
    </row>
    <row r="62" customFormat="false" ht="76.5" hidden="false" customHeight="false" outlineLevel="0" collapsed="false">
      <c r="A62" s="10" t="s">
        <v>81</v>
      </c>
      <c r="B62" s="62" t="n">
        <v>83.3</v>
      </c>
      <c r="C62" s="62" t="n">
        <v>83.3</v>
      </c>
      <c r="D62" s="11" t="n">
        <f aca="false">C62-B62</f>
        <v>0</v>
      </c>
      <c r="E62" s="12" t="n">
        <f aca="false">C62/B62</f>
        <v>1</v>
      </c>
      <c r="F62" s="13"/>
      <c r="G62" s="13"/>
      <c r="H62" s="12"/>
      <c r="I62" s="12"/>
      <c r="J62" s="66"/>
    </row>
    <row r="63" customFormat="false" ht="89.25" hidden="false" customHeight="false" outlineLevel="0" collapsed="false">
      <c r="A63" s="10" t="s">
        <v>82</v>
      </c>
      <c r="B63" s="62" t="n">
        <v>33.3</v>
      </c>
      <c r="C63" s="62" t="n">
        <v>33.3</v>
      </c>
      <c r="D63" s="11" t="n">
        <f aca="false">C63-B63</f>
        <v>0</v>
      </c>
      <c r="E63" s="12" t="n">
        <f aca="false">C63/B63</f>
        <v>1</v>
      </c>
      <c r="F63" s="13"/>
      <c r="G63" s="13"/>
      <c r="H63" s="12"/>
      <c r="I63" s="12"/>
      <c r="J63" s="66"/>
    </row>
    <row r="64" customFormat="false" ht="38.25" hidden="false" customHeight="false" outlineLevel="0" collapsed="false">
      <c r="A64" s="10" t="s">
        <v>83</v>
      </c>
      <c r="B64" s="62" t="n">
        <v>100</v>
      </c>
      <c r="C64" s="19" t="n">
        <v>100</v>
      </c>
      <c r="D64" s="11" t="n">
        <f aca="false">C64-B64</f>
        <v>0</v>
      </c>
      <c r="E64" s="12" t="n">
        <f aca="false">C64/B64</f>
        <v>1</v>
      </c>
      <c r="F64" s="13"/>
      <c r="G64" s="13"/>
      <c r="H64" s="12"/>
      <c r="I64" s="12"/>
      <c r="J64" s="66"/>
    </row>
    <row r="65" customFormat="false" ht="38.25" hidden="false" customHeight="false" outlineLevel="0" collapsed="false">
      <c r="A65" s="10" t="s">
        <v>84</v>
      </c>
      <c r="B65" s="68" t="n">
        <v>25</v>
      </c>
      <c r="C65" s="68" t="n">
        <v>26</v>
      </c>
      <c r="D65" s="68" t="n">
        <f aca="false">C65-B65</f>
        <v>1</v>
      </c>
      <c r="E65" s="69" t="n">
        <f aca="false">C65/B65</f>
        <v>1.04</v>
      </c>
      <c r="F65" s="13"/>
      <c r="G65" s="13"/>
      <c r="H65" s="12"/>
      <c r="I65" s="12"/>
      <c r="J65" s="66"/>
    </row>
    <row r="66" customFormat="false" ht="38.25" hidden="false" customHeight="false" outlineLevel="0" collapsed="false">
      <c r="A66" s="10" t="s">
        <v>85</v>
      </c>
      <c r="B66" s="68" t="n">
        <v>7.9</v>
      </c>
      <c r="C66" s="68" t="n">
        <v>6.3</v>
      </c>
      <c r="D66" s="68" t="n">
        <f aca="false">C66-B66</f>
        <v>-1.6</v>
      </c>
      <c r="E66" s="69" t="n">
        <f aca="false">B66/C66</f>
        <v>1.25396825396825</v>
      </c>
      <c r="F66" s="13"/>
      <c r="G66" s="13"/>
      <c r="H66" s="12"/>
      <c r="I66" s="12"/>
      <c r="J66" s="66"/>
    </row>
    <row r="67" customFormat="false" ht="38.25" hidden="false" customHeight="false" outlineLevel="0" collapsed="false">
      <c r="A67" s="10" t="s">
        <v>86</v>
      </c>
      <c r="B67" s="68" t="n">
        <v>99.8</v>
      </c>
      <c r="C67" s="68" t="n">
        <v>100</v>
      </c>
      <c r="D67" s="68" t="n">
        <f aca="false">C67-B67</f>
        <v>0.200000000000003</v>
      </c>
      <c r="E67" s="69" t="n">
        <f aca="false">C67/B67</f>
        <v>1.00200400801603</v>
      </c>
      <c r="F67" s="13"/>
      <c r="G67" s="13"/>
      <c r="H67" s="12"/>
      <c r="I67" s="12"/>
      <c r="J67" s="66"/>
    </row>
    <row r="68" customFormat="false" ht="51" hidden="false" customHeight="false" outlineLevel="0" collapsed="false">
      <c r="A68" s="10" t="s">
        <v>87</v>
      </c>
      <c r="B68" s="68" t="n">
        <v>44</v>
      </c>
      <c r="C68" s="68" t="n">
        <v>54.7</v>
      </c>
      <c r="D68" s="68" t="n">
        <f aca="false">B68-C68</f>
        <v>-10.7</v>
      </c>
      <c r="E68" s="69" t="n">
        <f aca="false">B68/C68</f>
        <v>0.804387568555759</v>
      </c>
      <c r="F68" s="13"/>
      <c r="G68" s="13"/>
      <c r="H68" s="12"/>
      <c r="I68" s="12"/>
      <c r="J68" s="66"/>
    </row>
    <row r="69" customFormat="false" ht="63.75" hidden="false" customHeight="false" outlineLevel="0" collapsed="false">
      <c r="A69" s="10" t="s">
        <v>88</v>
      </c>
      <c r="B69" s="62" t="n">
        <v>100</v>
      </c>
      <c r="C69" s="19" t="n">
        <v>100</v>
      </c>
      <c r="D69" s="11" t="n">
        <f aca="false">C69-B69</f>
        <v>0</v>
      </c>
      <c r="E69" s="12" t="n">
        <f aca="false">C69/B69</f>
        <v>1</v>
      </c>
      <c r="F69" s="13"/>
      <c r="G69" s="13"/>
      <c r="H69" s="12"/>
      <c r="I69" s="12"/>
      <c r="J69" s="66"/>
    </row>
    <row r="70" customFormat="false" ht="114.75" hidden="false" customHeight="false" outlineLevel="0" collapsed="false">
      <c r="A70" s="10" t="s">
        <v>89</v>
      </c>
      <c r="B70" s="62" t="n">
        <v>5.8</v>
      </c>
      <c r="C70" s="19" t="n">
        <v>9.7</v>
      </c>
      <c r="D70" s="11" t="n">
        <f aca="false">C70-B70</f>
        <v>3.9</v>
      </c>
      <c r="E70" s="12" t="n">
        <f aca="false">C70/B70</f>
        <v>1.67241379310345</v>
      </c>
      <c r="F70" s="13"/>
      <c r="G70" s="13"/>
      <c r="H70" s="12"/>
      <c r="I70" s="12"/>
      <c r="J70" s="66"/>
    </row>
    <row r="71" customFormat="false" ht="63.75" hidden="false" customHeight="false" outlineLevel="0" collapsed="false">
      <c r="A71" s="10" t="s">
        <v>90</v>
      </c>
      <c r="B71" s="62" t="n">
        <v>100</v>
      </c>
      <c r="C71" s="19" t="n">
        <v>100</v>
      </c>
      <c r="D71" s="11" t="n">
        <f aca="false">C71-B71</f>
        <v>0</v>
      </c>
      <c r="E71" s="12" t="n">
        <f aca="false">C71/B71</f>
        <v>1</v>
      </c>
      <c r="F71" s="13"/>
      <c r="G71" s="13"/>
      <c r="H71" s="12"/>
      <c r="I71" s="12"/>
      <c r="J71" s="66"/>
    </row>
    <row r="72" customFormat="false" ht="63" hidden="false" customHeight="true" outlineLevel="0" collapsed="false">
      <c r="A72" s="10" t="s">
        <v>91</v>
      </c>
      <c r="B72" s="62" t="n">
        <v>49</v>
      </c>
      <c r="C72" s="62" t="n">
        <v>32</v>
      </c>
      <c r="D72" s="62" t="n">
        <f aca="false">C72-B72</f>
        <v>-17</v>
      </c>
      <c r="E72" s="12" t="n">
        <f aca="false">C72/B72</f>
        <v>0.653061224489796</v>
      </c>
      <c r="F72" s="13"/>
      <c r="G72" s="13"/>
      <c r="H72" s="12"/>
      <c r="I72" s="12"/>
      <c r="J72" s="66"/>
    </row>
    <row r="73" customFormat="false" ht="140.25" hidden="false" customHeight="false" outlineLevel="0" collapsed="false">
      <c r="A73" s="10" t="s">
        <v>92</v>
      </c>
      <c r="B73" s="62" t="n">
        <v>7</v>
      </c>
      <c r="C73" s="62" t="n">
        <v>6.5</v>
      </c>
      <c r="D73" s="62" t="n">
        <f aca="false">C73-B73</f>
        <v>-0.5</v>
      </c>
      <c r="E73" s="12" t="n">
        <f aca="false">C73/B73</f>
        <v>0.928571428571429</v>
      </c>
      <c r="F73" s="13"/>
      <c r="G73" s="13"/>
      <c r="H73" s="12"/>
      <c r="I73" s="12"/>
      <c r="J73" s="66"/>
    </row>
    <row r="74" customFormat="false" ht="25.5" hidden="false" customHeight="false" outlineLevel="0" collapsed="false">
      <c r="A74" s="47" t="s">
        <v>42</v>
      </c>
      <c r="B74" s="11"/>
      <c r="C74" s="11"/>
      <c r="D74" s="11"/>
      <c r="E74" s="70"/>
      <c r="F74" s="12" t="n">
        <f aca="false">F75/F687</f>
        <v>0.0106224404212812</v>
      </c>
      <c r="G74" s="12" t="n">
        <f aca="false">G75/G687</f>
        <v>0.0146160190905491</v>
      </c>
      <c r="H74" s="16"/>
      <c r="I74" s="11"/>
      <c r="J74" s="71"/>
    </row>
    <row r="75" customFormat="false" ht="12.75" hidden="false" customHeight="false" outlineLevel="0" collapsed="false">
      <c r="A75" s="48" t="s">
        <v>93</v>
      </c>
      <c r="B75" s="72" t="n">
        <f aca="false">SUM(B60:B73)</f>
        <v>747.1</v>
      </c>
      <c r="C75" s="72" t="n">
        <f aca="false">SUM(C60:C73)</f>
        <v>754.8</v>
      </c>
      <c r="D75" s="51" t="n">
        <f aca="false">SUM(D60:D73)</f>
        <v>-13.7</v>
      </c>
      <c r="E75" s="49" t="n">
        <f aca="false">SUM(E60:E73)/14</f>
        <v>1.06896552770113</v>
      </c>
      <c r="F75" s="50" t="n">
        <f aca="false">SUM(F34:F73)</f>
        <v>4020000</v>
      </c>
      <c r="G75" s="50" t="n">
        <f aca="false">SUM(G34:G73)</f>
        <v>4015824.84</v>
      </c>
      <c r="H75" s="49" t="n">
        <f aca="false">G75/F75</f>
        <v>0.998961402985075</v>
      </c>
      <c r="I75" s="49" t="n">
        <f aca="false">E75/H75</f>
        <v>1.07007690638184</v>
      </c>
      <c r="J75" s="51"/>
    </row>
    <row r="76" customFormat="false" ht="13.5" hidden="false" customHeight="true" outlineLevel="0" collapsed="false">
      <c r="A76" s="6" t="s">
        <v>94</v>
      </c>
      <c r="B76" s="6"/>
      <c r="C76" s="6"/>
      <c r="D76" s="6"/>
      <c r="E76" s="6"/>
      <c r="F76" s="6"/>
      <c r="G76" s="6"/>
      <c r="H76" s="6"/>
      <c r="I76" s="6"/>
      <c r="J76" s="6"/>
    </row>
    <row r="77" customFormat="false" ht="12.75" hidden="false" customHeight="false" outlineLevel="0" collapsed="false">
      <c r="A77" s="58" t="s">
        <v>50</v>
      </c>
      <c r="B77" s="73"/>
      <c r="C77" s="73"/>
      <c r="D77" s="32"/>
      <c r="E77" s="33"/>
      <c r="F77" s="74"/>
      <c r="G77" s="74"/>
      <c r="H77" s="33"/>
      <c r="I77" s="33"/>
      <c r="J77" s="75"/>
    </row>
    <row r="78" customFormat="false" ht="38.25" hidden="false" customHeight="false" outlineLevel="0" collapsed="false">
      <c r="A78" s="76" t="s">
        <v>95</v>
      </c>
      <c r="B78" s="62" t="n">
        <v>700</v>
      </c>
      <c r="C78" s="19" t="n">
        <v>700</v>
      </c>
      <c r="D78" s="11" t="n">
        <f aca="false">C78-B78</f>
        <v>0</v>
      </c>
      <c r="E78" s="12" t="n">
        <f aca="false">C78/B78</f>
        <v>1</v>
      </c>
      <c r="F78" s="11" t="n">
        <v>731500</v>
      </c>
      <c r="G78" s="11" t="n">
        <v>731500</v>
      </c>
      <c r="H78" s="12" t="n">
        <f aca="false">G78/F78</f>
        <v>1</v>
      </c>
      <c r="I78" s="12"/>
      <c r="J78" s="66"/>
    </row>
    <row r="79" customFormat="false" ht="38.25" hidden="false" customHeight="false" outlineLevel="0" collapsed="false">
      <c r="A79" s="76" t="s">
        <v>96</v>
      </c>
      <c r="B79" s="62" t="n">
        <v>0</v>
      </c>
      <c r="C79" s="19" t="n">
        <v>1</v>
      </c>
      <c r="D79" s="11" t="n">
        <f aca="false">C79-B79</f>
        <v>1</v>
      </c>
      <c r="E79" s="12" t="n">
        <v>0</v>
      </c>
      <c r="F79" s="11"/>
      <c r="G79" s="13"/>
      <c r="H79" s="12"/>
      <c r="I79" s="12"/>
      <c r="J79" s="66"/>
    </row>
    <row r="80" customFormat="false" ht="25.5" hidden="false" customHeight="false" outlineLevel="0" collapsed="false">
      <c r="A80" s="76" t="s">
        <v>97</v>
      </c>
      <c r="B80" s="62" t="n">
        <v>0</v>
      </c>
      <c r="C80" s="19" t="n">
        <v>0</v>
      </c>
      <c r="D80" s="11" t="n">
        <f aca="false">C80-B80</f>
        <v>0</v>
      </c>
      <c r="E80" s="12" t="n">
        <v>1</v>
      </c>
      <c r="F80" s="11"/>
      <c r="G80" s="13"/>
      <c r="H80" s="12"/>
      <c r="I80" s="12"/>
      <c r="J80" s="66"/>
    </row>
    <row r="81" customFormat="false" ht="25.5" hidden="false" customHeight="false" outlineLevel="0" collapsed="false">
      <c r="A81" s="47" t="s">
        <v>42</v>
      </c>
      <c r="B81" s="11"/>
      <c r="C81" s="11"/>
      <c r="D81" s="11"/>
      <c r="E81" s="70"/>
      <c r="F81" s="12" t="n">
        <f aca="false">F82/F687</f>
        <v>0.00193291422093711</v>
      </c>
      <c r="G81" s="12" t="n">
        <f aca="false">G82/G687</f>
        <v>0.00266237159007579</v>
      </c>
      <c r="H81" s="16"/>
      <c r="I81" s="11"/>
      <c r="J81" s="71"/>
    </row>
    <row r="82" customFormat="false" ht="12.75" hidden="false" customHeight="false" outlineLevel="0" collapsed="false">
      <c r="A82" s="48" t="s">
        <v>98</v>
      </c>
      <c r="B82" s="72" t="n">
        <f aca="false">SUM(B78:B80)</f>
        <v>700</v>
      </c>
      <c r="C82" s="72" t="n">
        <f aca="false">SUM(C78:C80)</f>
        <v>701</v>
      </c>
      <c r="D82" s="72" t="n">
        <f aca="false">SUM(D78:D80)</f>
        <v>1</v>
      </c>
      <c r="E82" s="49" t="n">
        <f aca="false">B82/C82</f>
        <v>0.998573466476462</v>
      </c>
      <c r="F82" s="50" t="n">
        <f aca="false">SUM(F78:F79)</f>
        <v>731500</v>
      </c>
      <c r="G82" s="50" t="n">
        <f aca="false">SUM(G78:G79)</f>
        <v>731500</v>
      </c>
      <c r="H82" s="49" t="n">
        <f aca="false">G82/F82</f>
        <v>1</v>
      </c>
      <c r="I82" s="49" t="n">
        <f aca="false">E82/H82</f>
        <v>0.998573466476462</v>
      </c>
      <c r="J82" s="51"/>
    </row>
    <row r="83" customFormat="false" ht="12.75" hidden="false" customHeight="true" outlineLevel="0" collapsed="false">
      <c r="A83" s="6" t="s">
        <v>99</v>
      </c>
      <c r="B83" s="6"/>
      <c r="C83" s="6"/>
      <c r="D83" s="6"/>
      <c r="E83" s="6"/>
      <c r="F83" s="6"/>
      <c r="G83" s="6"/>
      <c r="H83" s="6"/>
      <c r="I83" s="6"/>
      <c r="J83" s="6"/>
    </row>
    <row r="84" customFormat="false" ht="12.75" hidden="false" customHeight="false" outlineLevel="0" collapsed="false">
      <c r="A84" s="58" t="s">
        <v>100</v>
      </c>
      <c r="B84" s="77"/>
      <c r="C84" s="77"/>
      <c r="D84" s="78"/>
      <c r="E84" s="79"/>
      <c r="F84" s="80"/>
      <c r="G84" s="80"/>
      <c r="H84" s="79"/>
      <c r="I84" s="79"/>
      <c r="J84" s="81"/>
    </row>
    <row r="85" customFormat="false" ht="25.5" hidden="false" customHeight="false" outlineLevel="0" collapsed="false">
      <c r="A85" s="82" t="s">
        <v>101</v>
      </c>
      <c r="B85" s="77" t="n">
        <v>4</v>
      </c>
      <c r="C85" s="77" t="n">
        <v>4</v>
      </c>
      <c r="D85" s="78" t="n">
        <f aca="false">C85-B85</f>
        <v>0</v>
      </c>
      <c r="E85" s="79" t="n">
        <f aca="false">C85/B85</f>
        <v>1</v>
      </c>
      <c r="F85" s="11" t="n">
        <v>6400</v>
      </c>
      <c r="G85" s="11" t="n">
        <v>6400</v>
      </c>
      <c r="H85" s="12" t="n">
        <f aca="false">G85/F85</f>
        <v>1</v>
      </c>
      <c r="I85" s="79"/>
      <c r="J85" s="81"/>
    </row>
    <row r="86" customFormat="false" ht="12.75" hidden="false" customHeight="false" outlineLevel="0" collapsed="false">
      <c r="A86" s="58" t="s">
        <v>102</v>
      </c>
      <c r="B86" s="77"/>
      <c r="C86" s="77"/>
      <c r="D86" s="78"/>
      <c r="E86" s="79"/>
      <c r="F86" s="80"/>
      <c r="G86" s="80"/>
      <c r="H86" s="79"/>
      <c r="I86" s="79"/>
      <c r="J86" s="81"/>
    </row>
    <row r="87" customFormat="false" ht="12.75" hidden="false" customHeight="false" outlineLevel="0" collapsed="false">
      <c r="A87" s="10" t="s">
        <v>103</v>
      </c>
      <c r="B87" s="77" t="n">
        <v>26</v>
      </c>
      <c r="C87" s="77" t="n">
        <v>26</v>
      </c>
      <c r="D87" s="78" t="n">
        <f aca="false">C87-B87</f>
        <v>0</v>
      </c>
      <c r="E87" s="79" t="n">
        <f aca="false">C87/B87</f>
        <v>1</v>
      </c>
      <c r="F87" s="11" t="n">
        <v>64800</v>
      </c>
      <c r="G87" s="80" t="n">
        <v>62200</v>
      </c>
      <c r="H87" s="12" t="n">
        <f aca="false">G87/F87</f>
        <v>0.959876543209877</v>
      </c>
      <c r="I87" s="79"/>
      <c r="J87" s="81"/>
    </row>
    <row r="88" customFormat="false" ht="12.75" hidden="false" customHeight="false" outlineLevel="0" collapsed="false">
      <c r="A88" s="83" t="s">
        <v>38</v>
      </c>
      <c r="B88" s="77"/>
      <c r="C88" s="77"/>
      <c r="D88" s="78"/>
      <c r="E88" s="79"/>
      <c r="F88" s="80"/>
      <c r="G88" s="80"/>
      <c r="H88" s="79"/>
      <c r="I88" s="79"/>
      <c r="J88" s="81"/>
    </row>
    <row r="89" customFormat="false" ht="32.25" hidden="false" customHeight="true" outlineLevel="0" collapsed="false">
      <c r="A89" s="82" t="s">
        <v>104</v>
      </c>
      <c r="B89" s="77" t="n">
        <v>43</v>
      </c>
      <c r="C89" s="77" t="n">
        <v>42</v>
      </c>
      <c r="D89" s="78" t="n">
        <f aca="false">C89-B89</f>
        <v>-1</v>
      </c>
      <c r="E89" s="79" t="n">
        <f aca="false">B89/C89</f>
        <v>1.02380952380952</v>
      </c>
      <c r="F89" s="11" t="n">
        <v>98900</v>
      </c>
      <c r="G89" s="80" t="n">
        <v>25200</v>
      </c>
      <c r="H89" s="12" t="n">
        <f aca="false">G89/F89</f>
        <v>0.254802831142568</v>
      </c>
      <c r="I89" s="79"/>
      <c r="J89" s="71" t="s">
        <v>105</v>
      </c>
    </row>
    <row r="90" customFormat="false" ht="12.75" hidden="false" customHeight="false" outlineLevel="0" collapsed="false">
      <c r="A90" s="83" t="s">
        <v>106</v>
      </c>
      <c r="B90" s="77"/>
      <c r="C90" s="77"/>
      <c r="D90" s="78"/>
      <c r="E90" s="79"/>
      <c r="F90" s="80"/>
      <c r="G90" s="80"/>
      <c r="H90" s="79"/>
      <c r="I90" s="79"/>
      <c r="J90" s="81"/>
    </row>
    <row r="91" customFormat="false" ht="25.5" hidden="false" customHeight="false" outlineLevel="0" collapsed="false">
      <c r="A91" s="10" t="s">
        <v>107</v>
      </c>
      <c r="B91" s="77" t="n">
        <v>1</v>
      </c>
      <c r="C91" s="77" t="n">
        <v>1</v>
      </c>
      <c r="D91" s="78" t="n">
        <f aca="false">C91-B91</f>
        <v>0</v>
      </c>
      <c r="E91" s="79" t="n">
        <f aca="false">C91/B91</f>
        <v>1</v>
      </c>
      <c r="F91" s="11" t="n">
        <v>2000</v>
      </c>
      <c r="G91" s="11" t="n">
        <v>2000</v>
      </c>
      <c r="H91" s="12" t="n">
        <f aca="false">G91/F91</f>
        <v>1</v>
      </c>
      <c r="I91" s="79"/>
      <c r="J91" s="81"/>
    </row>
    <row r="92" customFormat="false" ht="25.5" hidden="false" customHeight="false" outlineLevel="0" collapsed="false">
      <c r="A92" s="10" t="s">
        <v>108</v>
      </c>
      <c r="B92" s="77" t="n">
        <v>28</v>
      </c>
      <c r="C92" s="77" t="n">
        <v>28</v>
      </c>
      <c r="D92" s="78" t="n">
        <f aca="false">C92-B92</f>
        <v>0</v>
      </c>
      <c r="E92" s="79" t="n">
        <f aca="false">C92/B92</f>
        <v>1</v>
      </c>
      <c r="F92" s="11" t="n">
        <v>56000</v>
      </c>
      <c r="G92" s="11" t="n">
        <v>56000</v>
      </c>
      <c r="H92" s="12" t="n">
        <f aca="false">G92/F92</f>
        <v>1</v>
      </c>
      <c r="I92" s="79"/>
      <c r="J92" s="81"/>
    </row>
    <row r="93" customFormat="false" ht="38.25" hidden="false" customHeight="false" outlineLevel="0" collapsed="false">
      <c r="A93" s="10" t="s">
        <v>109</v>
      </c>
      <c r="B93" s="77" t="n">
        <v>19</v>
      </c>
      <c r="C93" s="77" t="n">
        <v>20</v>
      </c>
      <c r="D93" s="78" t="n">
        <f aca="false">C93-B93</f>
        <v>1</v>
      </c>
      <c r="E93" s="79" t="n">
        <f aca="false">C93/B93</f>
        <v>1.05263157894737</v>
      </c>
      <c r="F93" s="11" t="n">
        <v>38000</v>
      </c>
      <c r="G93" s="11" t="n">
        <v>38000</v>
      </c>
      <c r="H93" s="12" t="n">
        <f aca="false">G93/F93</f>
        <v>1</v>
      </c>
      <c r="I93" s="79"/>
      <c r="J93" s="81"/>
    </row>
    <row r="94" customFormat="false" ht="12.75" hidden="false" customHeight="false" outlineLevel="0" collapsed="false">
      <c r="A94" s="84" t="s">
        <v>110</v>
      </c>
      <c r="B94" s="77"/>
      <c r="C94" s="77"/>
      <c r="D94" s="78"/>
      <c r="E94" s="79"/>
      <c r="F94" s="11"/>
      <c r="G94" s="80"/>
      <c r="H94" s="12"/>
      <c r="I94" s="79"/>
      <c r="J94" s="81"/>
    </row>
    <row r="95" customFormat="false" ht="25.5" hidden="false" customHeight="false" outlineLevel="0" collapsed="false">
      <c r="A95" s="40" t="s">
        <v>111</v>
      </c>
      <c r="B95" s="77" t="n">
        <v>10</v>
      </c>
      <c r="C95" s="77" t="n">
        <v>10</v>
      </c>
      <c r="D95" s="78" t="n">
        <f aca="false">C95-B95</f>
        <v>0</v>
      </c>
      <c r="E95" s="79" t="n">
        <f aca="false">C95/B95</f>
        <v>1</v>
      </c>
      <c r="F95" s="11" t="n">
        <v>16000</v>
      </c>
      <c r="G95" s="11" t="n">
        <v>16000</v>
      </c>
      <c r="H95" s="12" t="n">
        <f aca="false">G95/F95</f>
        <v>1</v>
      </c>
      <c r="I95" s="79"/>
      <c r="J95" s="81"/>
    </row>
    <row r="96" customFormat="false" ht="25.5" hidden="false" customHeight="false" outlineLevel="0" collapsed="false">
      <c r="A96" s="84" t="s">
        <v>112</v>
      </c>
      <c r="B96" s="77"/>
      <c r="C96" s="77"/>
      <c r="D96" s="78"/>
      <c r="E96" s="79"/>
      <c r="F96" s="11"/>
      <c r="G96" s="80"/>
      <c r="H96" s="12"/>
      <c r="I96" s="79"/>
      <c r="J96" s="81"/>
    </row>
    <row r="97" customFormat="false" ht="25.5" hidden="false" customHeight="false" outlineLevel="0" collapsed="false">
      <c r="A97" s="10" t="s">
        <v>113</v>
      </c>
      <c r="B97" s="77" t="n">
        <v>59</v>
      </c>
      <c r="C97" s="77" t="n">
        <v>59</v>
      </c>
      <c r="D97" s="78" t="n">
        <f aca="false">C97-B97</f>
        <v>0</v>
      </c>
      <c r="E97" s="79" t="n">
        <f aca="false">C97/B97</f>
        <v>1</v>
      </c>
      <c r="F97" s="19" t="n">
        <v>108956.66</v>
      </c>
      <c r="G97" s="19" t="n">
        <v>108956.66</v>
      </c>
      <c r="H97" s="12" t="n">
        <f aca="false">G97/F97</f>
        <v>1</v>
      </c>
      <c r="I97" s="79"/>
      <c r="J97" s="81"/>
    </row>
    <row r="98" customFormat="false" ht="51" hidden="false" customHeight="false" outlineLevel="0" collapsed="false">
      <c r="A98" s="10" t="s">
        <v>114</v>
      </c>
      <c r="B98" s="77" t="n">
        <v>23</v>
      </c>
      <c r="C98" s="77" t="n">
        <v>23</v>
      </c>
      <c r="D98" s="78" t="n">
        <f aca="false">C98-B98</f>
        <v>0</v>
      </c>
      <c r="E98" s="79" t="n">
        <f aca="false">C98/B98</f>
        <v>1</v>
      </c>
      <c r="F98" s="11" t="n">
        <v>80000</v>
      </c>
      <c r="G98" s="11" t="n">
        <v>80000</v>
      </c>
      <c r="H98" s="12" t="n">
        <f aca="false">G98/F98</f>
        <v>1</v>
      </c>
      <c r="I98" s="79"/>
      <c r="J98" s="81"/>
    </row>
    <row r="99" customFormat="false" ht="25.5" hidden="false" customHeight="false" outlineLevel="0" collapsed="false">
      <c r="A99" s="47" t="s">
        <v>42</v>
      </c>
      <c r="B99" s="11"/>
      <c r="C99" s="11"/>
      <c r="D99" s="11"/>
      <c r="E99" s="70"/>
      <c r="F99" s="12" t="n">
        <f aca="false">F100/F687</f>
        <v>0.00124471923032281</v>
      </c>
      <c r="G99" s="12" t="n">
        <f aca="false">G100/G687</f>
        <v>0.00143675860092578</v>
      </c>
      <c r="H99" s="79"/>
      <c r="I99" s="79"/>
      <c r="J99" s="81"/>
    </row>
    <row r="100" customFormat="false" ht="12.75" hidden="false" customHeight="false" outlineLevel="0" collapsed="false">
      <c r="A100" s="48" t="s">
        <v>115</v>
      </c>
      <c r="B100" s="72" t="n">
        <f aca="false">SUM(B85:B98)</f>
        <v>213</v>
      </c>
      <c r="C100" s="72" t="n">
        <f aca="false">SUM(C85:C98)</f>
        <v>213</v>
      </c>
      <c r="D100" s="72" t="n">
        <f aca="false">SUM(D85:D98)</f>
        <v>0</v>
      </c>
      <c r="E100" s="49" t="n">
        <f aca="false">C100/B100</f>
        <v>1</v>
      </c>
      <c r="F100" s="50" t="n">
        <f aca="false">SUM(F85:F98)</f>
        <v>471056.66</v>
      </c>
      <c r="G100" s="50" t="n">
        <f aca="false">SUM(G85:G98)</f>
        <v>394756.66</v>
      </c>
      <c r="H100" s="49" t="n">
        <f aca="false">G100/F100</f>
        <v>0.838023731582523</v>
      </c>
      <c r="I100" s="49" t="n">
        <f aca="false">E100/H100</f>
        <v>1.19328362946429</v>
      </c>
      <c r="J100" s="51"/>
    </row>
    <row r="101" customFormat="false" ht="12.75" hidden="false" customHeight="true" outlineLevel="0" collapsed="false">
      <c r="A101" s="6" t="s">
        <v>116</v>
      </c>
      <c r="B101" s="6"/>
      <c r="C101" s="6"/>
      <c r="D101" s="6"/>
      <c r="E101" s="6"/>
      <c r="F101" s="6"/>
      <c r="G101" s="6"/>
      <c r="H101" s="6"/>
      <c r="I101" s="6"/>
      <c r="J101" s="6"/>
    </row>
    <row r="102" customFormat="false" ht="12.75" hidden="false" customHeight="false" outlineLevel="0" collapsed="false">
      <c r="A102" s="85" t="s">
        <v>100</v>
      </c>
      <c r="B102" s="86"/>
      <c r="C102" s="86"/>
      <c r="D102" s="86"/>
      <c r="E102" s="56"/>
      <c r="F102" s="86"/>
      <c r="G102" s="86"/>
      <c r="H102" s="86"/>
      <c r="I102" s="86"/>
      <c r="J102" s="86"/>
    </row>
    <row r="103" customFormat="false" ht="25.5" hidden="false" customHeight="false" outlineLevel="0" collapsed="false">
      <c r="A103" s="24" t="s">
        <v>117</v>
      </c>
      <c r="B103" s="24"/>
      <c r="C103" s="24"/>
      <c r="D103" s="24"/>
      <c r="E103" s="24"/>
      <c r="F103" s="24"/>
      <c r="G103" s="24"/>
      <c r="H103" s="24"/>
      <c r="I103" s="24"/>
      <c r="J103" s="24"/>
    </row>
    <row r="104" customFormat="false" ht="12.75" hidden="false" customHeight="false" outlineLevel="0" collapsed="false">
      <c r="A104" s="87" t="s">
        <v>118</v>
      </c>
      <c r="B104" s="87"/>
      <c r="C104" s="87"/>
      <c r="D104" s="87"/>
      <c r="E104" s="87"/>
      <c r="F104" s="87"/>
      <c r="G104" s="87"/>
      <c r="H104" s="87"/>
      <c r="I104" s="87"/>
      <c r="J104" s="87"/>
    </row>
    <row r="105" customFormat="false" ht="51" hidden="false" customHeight="false" outlineLevel="0" collapsed="false">
      <c r="A105" s="82" t="s">
        <v>119</v>
      </c>
      <c r="B105" s="77" t="n">
        <v>39020</v>
      </c>
      <c r="C105" s="77" t="n">
        <v>39020</v>
      </c>
      <c r="D105" s="77" t="n">
        <f aca="false">C105-B105</f>
        <v>0</v>
      </c>
      <c r="E105" s="79" t="n">
        <f aca="false">C105/B105</f>
        <v>1</v>
      </c>
      <c r="F105" s="80" t="n">
        <v>48384</v>
      </c>
      <c r="G105" s="80" t="n">
        <v>43701.37</v>
      </c>
      <c r="H105" s="79" t="n">
        <f aca="false">G105/F105</f>
        <v>0.90321945271164</v>
      </c>
      <c r="I105" s="79"/>
      <c r="J105" s="81"/>
    </row>
    <row r="106" customFormat="false" ht="76.5" hidden="false" customHeight="false" outlineLevel="0" collapsed="false">
      <c r="A106" s="88" t="s">
        <v>120</v>
      </c>
      <c r="B106" s="78"/>
      <c r="C106" s="78"/>
      <c r="D106" s="78"/>
      <c r="E106" s="79"/>
      <c r="F106" s="80" t="n">
        <v>4031.97</v>
      </c>
      <c r="G106" s="80" t="n">
        <f aca="false">F106</f>
        <v>4031.97</v>
      </c>
      <c r="H106" s="79" t="n">
        <f aca="false">G106/F106</f>
        <v>1</v>
      </c>
      <c r="I106" s="79"/>
      <c r="J106" s="81"/>
    </row>
    <row r="107" customFormat="false" ht="110.25" hidden="false" customHeight="true" outlineLevel="0" collapsed="false">
      <c r="A107" s="88" t="s">
        <v>121</v>
      </c>
      <c r="B107" s="89" t="n">
        <v>73710.44</v>
      </c>
      <c r="C107" s="89" t="n">
        <v>65164.57</v>
      </c>
      <c r="D107" s="90" t="n">
        <f aca="false">C107-B107</f>
        <v>-8545.87</v>
      </c>
      <c r="E107" s="79" t="n">
        <f aca="false">B107/C107</f>
        <v>1.13114288945665</v>
      </c>
      <c r="F107" s="80" t="n">
        <v>4757198</v>
      </c>
      <c r="G107" s="80" t="n">
        <v>3753323.22</v>
      </c>
      <c r="H107" s="79" t="n">
        <f aca="false">G107/F107</f>
        <v>0.788977717555586</v>
      </c>
      <c r="I107" s="91"/>
      <c r="J107" s="81" t="s">
        <v>122</v>
      </c>
    </row>
    <row r="108" customFormat="false" ht="89.25" hidden="false" customHeight="false" outlineLevel="0" collapsed="false">
      <c r="A108" s="88" t="s">
        <v>123</v>
      </c>
      <c r="B108" s="78"/>
      <c r="C108" s="78"/>
      <c r="D108" s="78"/>
      <c r="E108" s="79"/>
      <c r="F108" s="80" t="n">
        <v>204846.33</v>
      </c>
      <c r="G108" s="80" t="n">
        <v>204846.33</v>
      </c>
      <c r="H108" s="79" t="n">
        <f aca="false">G108/F108</f>
        <v>1</v>
      </c>
      <c r="I108" s="91"/>
      <c r="J108" s="81"/>
    </row>
    <row r="109" customFormat="false" ht="76.5" hidden="false" customHeight="false" outlineLevel="0" collapsed="false">
      <c r="A109" s="88" t="s">
        <v>124</v>
      </c>
      <c r="B109" s="77" t="n">
        <v>2832</v>
      </c>
      <c r="C109" s="92" t="n">
        <v>1895.13</v>
      </c>
      <c r="D109" s="78" t="n">
        <f aca="false">C109-B109</f>
        <v>-936.87</v>
      </c>
      <c r="E109" s="79" t="n">
        <f aca="false">B109/C109</f>
        <v>1.49435658767472</v>
      </c>
      <c r="F109" s="80" t="n">
        <v>693918</v>
      </c>
      <c r="G109" s="80" t="n">
        <v>661154.49</v>
      </c>
      <c r="H109" s="79" t="n">
        <f aca="false">G109/F109</f>
        <v>0.952784752665301</v>
      </c>
      <c r="I109" s="91"/>
      <c r="J109" s="93" t="s">
        <v>125</v>
      </c>
    </row>
    <row r="110" customFormat="false" ht="89.25" hidden="false" customHeight="false" outlineLevel="0" collapsed="false">
      <c r="A110" s="88" t="s">
        <v>126</v>
      </c>
      <c r="B110" s="78"/>
      <c r="C110" s="78"/>
      <c r="D110" s="78"/>
      <c r="E110" s="79"/>
      <c r="F110" s="80" t="n">
        <v>61718.08</v>
      </c>
      <c r="G110" s="80" t="n">
        <v>61718.08</v>
      </c>
      <c r="H110" s="79" t="n">
        <f aca="false">G110/F110</f>
        <v>1</v>
      </c>
      <c r="I110" s="91"/>
      <c r="J110" s="94"/>
    </row>
    <row r="111" customFormat="false" ht="77.25" hidden="false" customHeight="true" outlineLevel="0" collapsed="false">
      <c r="A111" s="88" t="s">
        <v>127</v>
      </c>
      <c r="B111" s="95" t="n">
        <v>1132</v>
      </c>
      <c r="C111" s="95" t="n">
        <v>595</v>
      </c>
      <c r="D111" s="78" t="n">
        <f aca="false">C111-B111</f>
        <v>-537</v>
      </c>
      <c r="E111" s="79" t="n">
        <f aca="false">C111/B111</f>
        <v>0.525618374558304</v>
      </c>
      <c r="F111" s="80" t="n">
        <v>524260</v>
      </c>
      <c r="G111" s="80" t="n">
        <v>251463.3</v>
      </c>
      <c r="H111" s="79" t="n">
        <f aca="false">G111/F111</f>
        <v>0.479653797733949</v>
      </c>
      <c r="I111" s="80"/>
      <c r="J111" s="66" t="s">
        <v>128</v>
      </c>
    </row>
    <row r="112" customFormat="false" ht="89.25" hidden="false" customHeight="false" outlineLevel="0" collapsed="false">
      <c r="A112" s="88" t="s">
        <v>129</v>
      </c>
      <c r="B112" s="78"/>
      <c r="C112" s="78"/>
      <c r="D112" s="78"/>
      <c r="E112" s="79"/>
      <c r="F112" s="80" t="n">
        <v>30502.4</v>
      </c>
      <c r="G112" s="80" t="n">
        <v>30502.4</v>
      </c>
      <c r="H112" s="79" t="n">
        <f aca="false">G112/F112</f>
        <v>1</v>
      </c>
      <c r="I112" s="91"/>
      <c r="J112" s="94"/>
    </row>
    <row r="113" customFormat="false" ht="38.25" hidden="false" customHeight="false" outlineLevel="0" collapsed="false">
      <c r="A113" s="88" t="s">
        <v>130</v>
      </c>
      <c r="B113" s="78" t="n">
        <v>252</v>
      </c>
      <c r="C113" s="78" t="n">
        <v>252</v>
      </c>
      <c r="D113" s="78" t="n">
        <f aca="false">C113-B113</f>
        <v>0</v>
      </c>
      <c r="E113" s="79" t="n">
        <f aca="false">B113/C113</f>
        <v>1</v>
      </c>
      <c r="F113" s="80" t="n">
        <v>53959</v>
      </c>
      <c r="G113" s="80" t="n">
        <v>53959</v>
      </c>
      <c r="H113" s="79" t="n">
        <f aca="false">G113/F113</f>
        <v>1</v>
      </c>
      <c r="I113" s="91"/>
      <c r="J113" s="94"/>
    </row>
    <row r="114" customFormat="false" ht="25.5" hidden="false" customHeight="false" outlineLevel="0" collapsed="false">
      <c r="A114" s="88" t="s">
        <v>131</v>
      </c>
      <c r="B114" s="95" t="n">
        <v>94.5</v>
      </c>
      <c r="C114" s="95" t="n">
        <v>94.5</v>
      </c>
      <c r="D114" s="77" t="n">
        <f aca="false">C114-B114</f>
        <v>0</v>
      </c>
      <c r="E114" s="79" t="n">
        <f aca="false">B114/C114</f>
        <v>1</v>
      </c>
      <c r="F114" s="80" t="n">
        <v>43649.21</v>
      </c>
      <c r="G114" s="80" t="n">
        <v>43649.21</v>
      </c>
      <c r="H114" s="79" t="n">
        <f aca="false">G114/F114</f>
        <v>1</v>
      </c>
      <c r="I114" s="91"/>
      <c r="J114" s="94"/>
    </row>
    <row r="115" customFormat="false" ht="25.5" hidden="false" customHeight="false" outlineLevel="0" collapsed="false">
      <c r="A115" s="88" t="s">
        <v>132</v>
      </c>
      <c r="B115" s="95" t="n">
        <v>1</v>
      </c>
      <c r="C115" s="95" t="n">
        <v>0</v>
      </c>
      <c r="D115" s="77" t="n">
        <f aca="false">C115-B115</f>
        <v>-1</v>
      </c>
      <c r="E115" s="79" t="n">
        <v>0</v>
      </c>
      <c r="F115" s="80" t="n">
        <v>52000</v>
      </c>
      <c r="G115" s="80" t="n">
        <v>0</v>
      </c>
      <c r="H115" s="79" t="n">
        <f aca="false">G115/F115</f>
        <v>0</v>
      </c>
      <c r="I115" s="91"/>
      <c r="J115" s="93" t="s">
        <v>133</v>
      </c>
    </row>
    <row r="116" customFormat="false" ht="12.75" hidden="false" customHeight="false" outlineLevel="0" collapsed="false">
      <c r="A116" s="96" t="s">
        <v>106</v>
      </c>
      <c r="B116" s="97"/>
      <c r="C116" s="97"/>
      <c r="D116" s="97"/>
      <c r="E116" s="79"/>
      <c r="F116" s="19"/>
      <c r="G116" s="19"/>
      <c r="H116" s="79"/>
      <c r="I116" s="97"/>
      <c r="J116" s="97"/>
    </row>
    <row r="117" customFormat="false" ht="102" hidden="false" customHeight="false" outlineLevel="0" collapsed="false">
      <c r="A117" s="98" t="s">
        <v>134</v>
      </c>
      <c r="B117" s="99" t="n">
        <v>90</v>
      </c>
      <c r="C117" s="77" t="n">
        <v>90</v>
      </c>
      <c r="D117" s="100" t="n">
        <f aca="false">C117-B117</f>
        <v>0</v>
      </c>
      <c r="E117" s="101" t="n">
        <f aca="false">C117/B117</f>
        <v>1</v>
      </c>
      <c r="F117" s="97" t="n">
        <v>70167</v>
      </c>
      <c r="G117" s="97" t="n">
        <v>70167</v>
      </c>
      <c r="H117" s="79" t="n">
        <v>1</v>
      </c>
      <c r="I117" s="97"/>
      <c r="J117" s="97"/>
    </row>
    <row r="118" customFormat="false" ht="12.75" hidden="false" customHeight="false" outlineLevel="0" collapsed="false">
      <c r="A118" s="102" t="s">
        <v>135</v>
      </c>
      <c r="B118" s="97"/>
      <c r="C118" s="97"/>
      <c r="D118" s="97"/>
      <c r="E118" s="70"/>
      <c r="F118" s="97" t="n">
        <v>8007</v>
      </c>
      <c r="G118" s="97" t="n">
        <v>8007</v>
      </c>
      <c r="H118" s="79" t="n">
        <v>1</v>
      </c>
      <c r="I118" s="97"/>
      <c r="J118" s="97"/>
    </row>
    <row r="119" customFormat="false" ht="51" hidden="false" customHeight="false" outlineLevel="0" collapsed="false">
      <c r="A119" s="103" t="s">
        <v>136</v>
      </c>
      <c r="B119" s="97"/>
      <c r="C119" s="97"/>
      <c r="D119" s="97"/>
      <c r="E119" s="70"/>
      <c r="F119" s="97" t="n">
        <v>30700</v>
      </c>
      <c r="G119" s="97" t="n">
        <v>30700</v>
      </c>
      <c r="H119" s="79" t="n">
        <v>1</v>
      </c>
      <c r="I119" s="97"/>
      <c r="J119" s="97"/>
    </row>
    <row r="120" customFormat="false" ht="51" hidden="false" customHeight="false" outlineLevel="0" collapsed="false">
      <c r="A120" s="10" t="s">
        <v>137</v>
      </c>
      <c r="B120" s="100" t="n">
        <v>8</v>
      </c>
      <c r="C120" s="77" t="n">
        <v>8</v>
      </c>
      <c r="D120" s="100" t="n">
        <v>0</v>
      </c>
      <c r="E120" s="101" t="n">
        <f aca="false">C120/B120</f>
        <v>1</v>
      </c>
      <c r="F120" s="97"/>
      <c r="G120" s="97"/>
      <c r="H120" s="97"/>
      <c r="I120" s="97"/>
      <c r="J120" s="97"/>
    </row>
    <row r="121" customFormat="false" ht="12.75" hidden="false" customHeight="false" outlineLevel="0" collapsed="false">
      <c r="A121" s="58" t="s">
        <v>50</v>
      </c>
      <c r="B121" s="97"/>
      <c r="C121" s="97"/>
      <c r="D121" s="97"/>
      <c r="E121" s="70"/>
      <c r="F121" s="97"/>
      <c r="G121" s="97"/>
      <c r="H121" s="97"/>
      <c r="I121" s="97"/>
      <c r="J121" s="97"/>
    </row>
    <row r="122" customFormat="false" ht="51" hidden="false" customHeight="false" outlineLevel="0" collapsed="false">
      <c r="A122" s="103" t="s">
        <v>138</v>
      </c>
      <c r="B122" s="68" t="n">
        <v>8</v>
      </c>
      <c r="C122" s="68" t="n">
        <v>8</v>
      </c>
      <c r="D122" s="53" t="n">
        <f aca="false">C122-B122</f>
        <v>0</v>
      </c>
      <c r="E122" s="16" t="n">
        <f aca="false">C122/B122</f>
        <v>1</v>
      </c>
      <c r="F122" s="97" t="n">
        <v>8000</v>
      </c>
      <c r="G122" s="97" t="n">
        <v>8000</v>
      </c>
      <c r="H122" s="16" t="n">
        <v>1</v>
      </c>
      <c r="I122" s="97"/>
      <c r="J122" s="97"/>
    </row>
    <row r="123" customFormat="false" ht="12.75" hidden="false" customHeight="false" outlineLevel="0" collapsed="false">
      <c r="A123" s="102" t="s">
        <v>139</v>
      </c>
      <c r="B123" s="68" t="n">
        <v>8</v>
      </c>
      <c r="C123" s="68" t="n">
        <v>8</v>
      </c>
      <c r="D123" s="53" t="n">
        <f aca="false">C123-B123</f>
        <v>0</v>
      </c>
      <c r="E123" s="16" t="n">
        <f aca="false">C123/B123</f>
        <v>1</v>
      </c>
      <c r="F123" s="97" t="n">
        <v>20000</v>
      </c>
      <c r="G123" s="97" t="n">
        <v>20000</v>
      </c>
      <c r="H123" s="16" t="n">
        <v>1</v>
      </c>
      <c r="I123" s="97"/>
      <c r="J123" s="97"/>
    </row>
    <row r="124" customFormat="false" ht="25.5" hidden="false" customHeight="false" outlineLevel="0" collapsed="false">
      <c r="A124" s="102" t="s">
        <v>140</v>
      </c>
      <c r="B124" s="68" t="n">
        <v>8</v>
      </c>
      <c r="C124" s="68" t="n">
        <v>8</v>
      </c>
      <c r="D124" s="53" t="n">
        <f aca="false">C124-B124</f>
        <v>0</v>
      </c>
      <c r="E124" s="16" t="n">
        <f aca="false">C124/B124</f>
        <v>1</v>
      </c>
      <c r="F124" s="97" t="n">
        <v>8000</v>
      </c>
      <c r="G124" s="97" t="n">
        <v>8000</v>
      </c>
      <c r="H124" s="16" t="n">
        <v>1</v>
      </c>
      <c r="I124" s="97"/>
      <c r="J124" s="97"/>
    </row>
    <row r="125" customFormat="false" ht="25.5" hidden="false" customHeight="false" outlineLevel="0" collapsed="false">
      <c r="A125" s="103" t="s">
        <v>141</v>
      </c>
      <c r="B125" s="68" t="n">
        <v>8</v>
      </c>
      <c r="C125" s="68" t="n">
        <v>8</v>
      </c>
      <c r="D125" s="53" t="n">
        <f aca="false">C125-B125</f>
        <v>0</v>
      </c>
      <c r="E125" s="16" t="n">
        <f aca="false">C125/B125</f>
        <v>1</v>
      </c>
      <c r="F125" s="97" t="n">
        <v>30000</v>
      </c>
      <c r="G125" s="97" t="n">
        <v>30000</v>
      </c>
      <c r="H125" s="16" t="n">
        <v>1</v>
      </c>
      <c r="I125" s="97"/>
      <c r="J125" s="97"/>
    </row>
    <row r="126" customFormat="false" ht="25.5" hidden="false" customHeight="false" outlineLevel="0" collapsed="false">
      <c r="A126" s="58" t="s">
        <v>112</v>
      </c>
      <c r="B126" s="97"/>
      <c r="C126" s="97"/>
      <c r="D126" s="97"/>
      <c r="E126" s="16"/>
      <c r="F126" s="97"/>
      <c r="G126" s="97"/>
      <c r="H126" s="16"/>
      <c r="I126" s="97"/>
      <c r="J126" s="97"/>
    </row>
    <row r="127" customFormat="false" ht="51" hidden="false" customHeight="false" outlineLevel="0" collapsed="false">
      <c r="A127" s="103" t="s">
        <v>142</v>
      </c>
      <c r="B127" s="104" t="n">
        <v>2</v>
      </c>
      <c r="C127" s="104" t="n">
        <v>2</v>
      </c>
      <c r="D127" s="105" t="n">
        <f aca="false">C127-B127</f>
        <v>0</v>
      </c>
      <c r="E127" s="106" t="n">
        <f aca="false">C127/B127</f>
        <v>1</v>
      </c>
      <c r="F127" s="97" t="n">
        <v>3000</v>
      </c>
      <c r="G127" s="97" t="n">
        <v>3000</v>
      </c>
      <c r="H127" s="106" t="n">
        <f aca="false">G127/F127</f>
        <v>1</v>
      </c>
      <c r="I127" s="97"/>
      <c r="J127" s="97"/>
    </row>
    <row r="128" customFormat="false" ht="38.25" hidden="false" customHeight="false" outlineLevel="0" collapsed="false">
      <c r="A128" s="103" t="s">
        <v>143</v>
      </c>
      <c r="B128" s="107" t="n">
        <v>4</v>
      </c>
      <c r="C128" s="107" t="n">
        <v>4</v>
      </c>
      <c r="D128" s="105" t="n">
        <f aca="false">C128-B128</f>
        <v>0</v>
      </c>
      <c r="E128" s="106" t="n">
        <f aca="false">C128/B128</f>
        <v>1</v>
      </c>
      <c r="F128" s="97" t="n">
        <v>9000</v>
      </c>
      <c r="G128" s="97" t="n">
        <v>9000</v>
      </c>
      <c r="H128" s="106" t="n">
        <f aca="false">G128/F128</f>
        <v>1</v>
      </c>
      <c r="I128" s="97"/>
      <c r="J128" s="97"/>
    </row>
    <row r="129" customFormat="false" ht="51" hidden="false" customHeight="false" outlineLevel="0" collapsed="false">
      <c r="A129" s="103" t="s">
        <v>144</v>
      </c>
      <c r="B129" s="107" t="n">
        <v>10</v>
      </c>
      <c r="C129" s="107" t="n">
        <v>10</v>
      </c>
      <c r="D129" s="105" t="n">
        <f aca="false">C129-B129</f>
        <v>0</v>
      </c>
      <c r="E129" s="106" t="n">
        <f aca="false">C129/B129</f>
        <v>1</v>
      </c>
      <c r="F129" s="97" t="n">
        <v>28000</v>
      </c>
      <c r="G129" s="97" t="n">
        <v>28000</v>
      </c>
      <c r="H129" s="106" t="n">
        <f aca="false">G129/F129</f>
        <v>1</v>
      </c>
      <c r="I129" s="97"/>
      <c r="J129" s="97"/>
    </row>
    <row r="130" customFormat="false" ht="38.25" hidden="false" customHeight="false" outlineLevel="0" collapsed="false">
      <c r="A130" s="103" t="s">
        <v>145</v>
      </c>
      <c r="B130" s="107" t="n">
        <v>300</v>
      </c>
      <c r="C130" s="107" t="n">
        <v>300</v>
      </c>
      <c r="D130" s="105" t="n">
        <f aca="false">C130-B130</f>
        <v>0</v>
      </c>
      <c r="E130" s="106" t="n">
        <f aca="false">C130/B130</f>
        <v>1</v>
      </c>
      <c r="F130" s="97" t="n">
        <v>12500</v>
      </c>
      <c r="G130" s="97" t="n">
        <v>12500</v>
      </c>
      <c r="H130" s="106" t="n">
        <f aca="false">G130/F130</f>
        <v>1</v>
      </c>
      <c r="I130" s="97"/>
      <c r="J130" s="97"/>
    </row>
    <row r="131" customFormat="false" ht="25.5" hidden="false" customHeight="false" outlineLevel="0" collapsed="false">
      <c r="A131" s="103" t="s">
        <v>146</v>
      </c>
      <c r="B131" s="108" t="n">
        <v>150</v>
      </c>
      <c r="C131" s="104" t="n">
        <v>155</v>
      </c>
      <c r="D131" s="105" t="n">
        <f aca="false">C131-B131</f>
        <v>5</v>
      </c>
      <c r="E131" s="106" t="n">
        <f aca="false">C131/B131</f>
        <v>1.03333333333333</v>
      </c>
      <c r="F131" s="97" t="n">
        <v>10000</v>
      </c>
      <c r="G131" s="97" t="n">
        <v>10000</v>
      </c>
      <c r="H131" s="106" t="n">
        <f aca="false">G131/F131</f>
        <v>1</v>
      </c>
      <c r="I131" s="97"/>
      <c r="J131" s="97"/>
    </row>
    <row r="132" customFormat="false" ht="38.25" hidden="false" customHeight="false" outlineLevel="0" collapsed="false">
      <c r="A132" s="103" t="s">
        <v>147</v>
      </c>
      <c r="B132" s="107" t="n">
        <v>350</v>
      </c>
      <c r="C132" s="107" t="n">
        <v>360</v>
      </c>
      <c r="D132" s="105" t="n">
        <f aca="false">C132-B132</f>
        <v>10</v>
      </c>
      <c r="E132" s="106" t="n">
        <f aca="false">C132/B132</f>
        <v>1.02857142857143</v>
      </c>
      <c r="F132" s="97" t="n">
        <v>10000</v>
      </c>
      <c r="G132" s="97" t="n">
        <v>10000</v>
      </c>
      <c r="H132" s="106" t="n">
        <f aca="false">G132/F132</f>
        <v>1</v>
      </c>
      <c r="I132" s="97"/>
      <c r="J132" s="97"/>
    </row>
    <row r="133" customFormat="false" ht="12.75" hidden="false" customHeight="false" outlineLevel="0" collapsed="false">
      <c r="A133" s="58" t="s">
        <v>45</v>
      </c>
      <c r="B133" s="97"/>
      <c r="C133" s="97"/>
      <c r="D133" s="97"/>
      <c r="E133" s="106"/>
      <c r="F133" s="97"/>
      <c r="G133" s="97"/>
      <c r="H133" s="106"/>
      <c r="I133" s="97"/>
      <c r="J133" s="97"/>
    </row>
    <row r="134" customFormat="false" ht="127.5" hidden="false" customHeight="false" outlineLevel="0" collapsed="false">
      <c r="A134" s="109" t="s">
        <v>148</v>
      </c>
      <c r="B134" s="110" t="n">
        <v>193</v>
      </c>
      <c r="C134" s="110" t="n">
        <v>185</v>
      </c>
      <c r="D134" s="110" t="n">
        <f aca="false">C134-B134</f>
        <v>-8</v>
      </c>
      <c r="E134" s="111" t="n">
        <f aca="false">C134/B134</f>
        <v>0.958549222797927</v>
      </c>
      <c r="F134" s="112" t="n">
        <v>1051435</v>
      </c>
      <c r="G134" s="80" t="n">
        <v>1037601.13</v>
      </c>
      <c r="H134" s="111" t="n">
        <f aca="false">G134/F134</f>
        <v>0.986842867129209</v>
      </c>
      <c r="I134" s="113"/>
      <c r="J134" s="81" t="s">
        <v>149</v>
      </c>
    </row>
    <row r="135" customFormat="false" ht="25.5" hidden="false" customHeight="false" outlineLevel="0" collapsed="false">
      <c r="A135" s="47" t="s">
        <v>42</v>
      </c>
      <c r="B135" s="11"/>
      <c r="C135" s="11"/>
      <c r="D135" s="11"/>
      <c r="E135" s="16"/>
      <c r="F135" s="16" t="n">
        <f aca="false">F136/F687</f>
        <v>0.0205400898213807</v>
      </c>
      <c r="G135" s="16" t="n">
        <f aca="false">G136/G687</f>
        <v>0.0232691804715454</v>
      </c>
      <c r="H135" s="11"/>
      <c r="I135" s="11"/>
      <c r="J135" s="11"/>
    </row>
    <row r="136" customFormat="false" ht="12.75" hidden="false" customHeight="false" outlineLevel="0" collapsed="false">
      <c r="A136" s="48" t="s">
        <v>150</v>
      </c>
      <c r="B136" s="50" t="n">
        <f aca="false">SUM(B105:B134)</f>
        <v>118180.94</v>
      </c>
      <c r="C136" s="50" t="n">
        <f aca="false">SUM(C105:C134)</f>
        <v>108167.2</v>
      </c>
      <c r="D136" s="50" t="n">
        <f aca="false">SUM(D105:D134)</f>
        <v>-10013.74</v>
      </c>
      <c r="E136" s="49" t="n">
        <f aca="false">SUM(E105:E134)/22</f>
        <v>0.87143508347238</v>
      </c>
      <c r="F136" s="50" t="n">
        <f aca="false">SUM(F105:F134)</f>
        <v>7773275.99</v>
      </c>
      <c r="G136" s="50" t="n">
        <f aca="false">SUM(G105:G134)</f>
        <v>6393324.5</v>
      </c>
      <c r="H136" s="49" t="n">
        <f aca="false">G136/F136</f>
        <v>0.822474913823303</v>
      </c>
      <c r="I136" s="49" t="n">
        <f aca="false">E136/H136</f>
        <v>1.05952785772089</v>
      </c>
      <c r="J136" s="50"/>
    </row>
    <row r="137" customFormat="false" ht="12.75" hidden="false" customHeight="true" outlineLevel="0" collapsed="false">
      <c r="A137" s="6" t="s">
        <v>151</v>
      </c>
      <c r="B137" s="6"/>
      <c r="C137" s="6"/>
      <c r="D137" s="6"/>
      <c r="E137" s="6"/>
      <c r="F137" s="6"/>
      <c r="G137" s="6"/>
      <c r="H137" s="6"/>
      <c r="I137" s="6"/>
      <c r="J137" s="6"/>
    </row>
    <row r="138" customFormat="false" ht="12.75" hidden="false" customHeight="false" outlineLevel="0" collapsed="false">
      <c r="A138" s="6" t="s">
        <v>106</v>
      </c>
      <c r="B138" s="86"/>
      <c r="C138" s="86"/>
      <c r="D138" s="86"/>
      <c r="E138" s="56"/>
      <c r="F138" s="86"/>
      <c r="G138" s="86"/>
      <c r="H138" s="86"/>
      <c r="I138" s="86"/>
      <c r="J138" s="86"/>
    </row>
    <row r="139" customFormat="false" ht="38.25" hidden="false" customHeight="false" outlineLevel="0" collapsed="false">
      <c r="A139" s="98" t="s">
        <v>152</v>
      </c>
      <c r="B139" s="100"/>
      <c r="C139" s="77"/>
      <c r="D139" s="100"/>
      <c r="E139" s="101"/>
      <c r="F139" s="114" t="n">
        <v>8400</v>
      </c>
      <c r="G139" s="114" t="n">
        <v>8400</v>
      </c>
      <c r="H139" s="101" t="n">
        <f aca="false">G139/F139</f>
        <v>1</v>
      </c>
      <c r="I139" s="97"/>
      <c r="J139" s="97"/>
    </row>
    <row r="140" customFormat="false" ht="12.75" hidden="false" customHeight="false" outlineLevel="0" collapsed="false">
      <c r="A140" s="58" t="s">
        <v>50</v>
      </c>
      <c r="B140" s="97"/>
      <c r="C140" s="97"/>
      <c r="D140" s="97"/>
      <c r="E140" s="70"/>
      <c r="F140" s="97"/>
      <c r="G140" s="97"/>
      <c r="H140" s="97"/>
      <c r="I140" s="97"/>
      <c r="J140" s="97"/>
    </row>
    <row r="141" customFormat="false" ht="38.25" hidden="false" customHeight="false" outlineLevel="0" collapsed="false">
      <c r="A141" s="103" t="s">
        <v>153</v>
      </c>
      <c r="B141" s="97"/>
      <c r="C141" s="97"/>
      <c r="D141" s="97"/>
      <c r="E141" s="16"/>
      <c r="F141" s="97" t="n">
        <v>15720</v>
      </c>
      <c r="G141" s="97" t="n">
        <v>15720</v>
      </c>
      <c r="H141" s="16" t="n">
        <f aca="false">G141/F141</f>
        <v>1</v>
      </c>
      <c r="I141" s="97"/>
      <c r="J141" s="97"/>
    </row>
    <row r="142" customFormat="false" ht="38.25" hidden="false" customHeight="false" outlineLevel="0" collapsed="false">
      <c r="A142" s="103" t="s">
        <v>154</v>
      </c>
      <c r="B142" s="97"/>
      <c r="C142" s="97"/>
      <c r="D142" s="97"/>
      <c r="E142" s="16"/>
      <c r="F142" s="97" t="n">
        <v>47760</v>
      </c>
      <c r="G142" s="97" t="n">
        <v>47760</v>
      </c>
      <c r="H142" s="16" t="n">
        <f aca="false">G142/F142</f>
        <v>1</v>
      </c>
      <c r="I142" s="97"/>
      <c r="J142" s="97"/>
    </row>
    <row r="143" customFormat="false" ht="38.25" hidden="false" customHeight="false" outlineLevel="0" collapsed="false">
      <c r="A143" s="103" t="s">
        <v>155</v>
      </c>
      <c r="B143" s="97"/>
      <c r="C143" s="97"/>
      <c r="D143" s="97"/>
      <c r="E143" s="16"/>
      <c r="F143" s="97" t="n">
        <v>14110</v>
      </c>
      <c r="G143" s="97" t="n">
        <v>14110</v>
      </c>
      <c r="H143" s="16" t="n">
        <f aca="false">G143/F143</f>
        <v>1</v>
      </c>
      <c r="I143" s="97"/>
      <c r="J143" s="97"/>
    </row>
    <row r="144" customFormat="false" ht="12.75" hidden="false" customHeight="false" outlineLevel="0" collapsed="false">
      <c r="A144" s="58" t="s">
        <v>17</v>
      </c>
      <c r="B144" s="97"/>
      <c r="C144" s="97"/>
      <c r="D144" s="97"/>
      <c r="E144" s="70"/>
      <c r="F144" s="97"/>
      <c r="G144" s="97"/>
      <c r="H144" s="97"/>
      <c r="I144" s="97"/>
      <c r="J144" s="97"/>
    </row>
    <row r="145" customFormat="false" ht="25.5" hidden="false" customHeight="false" outlineLevel="0" collapsed="false">
      <c r="A145" s="103" t="s">
        <v>156</v>
      </c>
      <c r="B145" s="115"/>
      <c r="C145" s="115"/>
      <c r="D145" s="115"/>
      <c r="E145" s="12"/>
      <c r="F145" s="11" t="n">
        <v>34580</v>
      </c>
      <c r="G145" s="97" t="n">
        <v>34580</v>
      </c>
      <c r="H145" s="16" t="n">
        <f aca="false">G145/F145</f>
        <v>1</v>
      </c>
      <c r="I145" s="116"/>
      <c r="J145" s="97"/>
    </row>
    <row r="146" customFormat="false" ht="51" hidden="false" customHeight="false" outlineLevel="0" collapsed="false">
      <c r="A146" s="103" t="s">
        <v>157</v>
      </c>
      <c r="B146" s="115"/>
      <c r="C146" s="115"/>
      <c r="D146" s="115"/>
      <c r="E146" s="12"/>
      <c r="F146" s="11" t="n">
        <v>165420</v>
      </c>
      <c r="G146" s="97" t="n">
        <v>164940</v>
      </c>
      <c r="H146" s="16" t="n">
        <f aca="false">G146/F146</f>
        <v>0.997098295248459</v>
      </c>
      <c r="I146" s="117"/>
      <c r="J146" s="118" t="s">
        <v>27</v>
      </c>
    </row>
    <row r="147" customFormat="false" ht="51" hidden="false" customHeight="false" outlineLevel="0" collapsed="false">
      <c r="A147" s="103" t="s">
        <v>158</v>
      </c>
      <c r="B147" s="97" t="n">
        <v>100</v>
      </c>
      <c r="C147" s="97" t="n">
        <v>103</v>
      </c>
      <c r="D147" s="97" t="n">
        <f aca="false">C147-B147</f>
        <v>3</v>
      </c>
      <c r="E147" s="12" t="n">
        <f aca="false">C147/B147</f>
        <v>1.03</v>
      </c>
      <c r="F147" s="119"/>
      <c r="G147" s="119"/>
      <c r="H147" s="119"/>
      <c r="I147" s="117"/>
      <c r="J147" s="118"/>
    </row>
    <row r="148" customFormat="false" ht="51" hidden="false" customHeight="false" outlineLevel="0" collapsed="false">
      <c r="A148" s="103" t="s">
        <v>159</v>
      </c>
      <c r="B148" s="97" t="n">
        <v>102</v>
      </c>
      <c r="C148" s="120" t="n">
        <v>102.5</v>
      </c>
      <c r="D148" s="120" t="n">
        <f aca="false">C148-B148</f>
        <v>0.5</v>
      </c>
      <c r="E148" s="12" t="n">
        <f aca="false">C148/B148</f>
        <v>1.00490196078431</v>
      </c>
      <c r="F148" s="119"/>
      <c r="G148" s="119"/>
      <c r="H148" s="119"/>
      <c r="I148" s="117"/>
      <c r="J148" s="118"/>
    </row>
    <row r="149" customFormat="false" ht="76.5" hidden="false" customHeight="false" outlineLevel="0" collapsed="false">
      <c r="A149" s="103" t="s">
        <v>160</v>
      </c>
      <c r="B149" s="120" t="n">
        <v>29</v>
      </c>
      <c r="C149" s="120" t="n">
        <v>28.5</v>
      </c>
      <c r="D149" s="120" t="n">
        <f aca="false">C149-B149</f>
        <v>-0.5</v>
      </c>
      <c r="E149" s="12" t="n">
        <f aca="false">C149/B149</f>
        <v>0.982758620689655</v>
      </c>
      <c r="F149" s="119"/>
      <c r="G149" s="119"/>
      <c r="H149" s="119"/>
      <c r="I149" s="117"/>
      <c r="J149" s="118"/>
    </row>
    <row r="150" customFormat="false" ht="38.25" hidden="false" customHeight="false" outlineLevel="0" collapsed="false">
      <c r="A150" s="103" t="s">
        <v>161</v>
      </c>
      <c r="B150" s="120" t="n">
        <v>71.6</v>
      </c>
      <c r="C150" s="120" t="n">
        <v>72</v>
      </c>
      <c r="D150" s="120" t="n">
        <f aca="false">C150-B150</f>
        <v>0.400000000000006</v>
      </c>
      <c r="E150" s="12" t="n">
        <f aca="false">C150/B150</f>
        <v>1.00558659217877</v>
      </c>
      <c r="F150" s="119"/>
      <c r="G150" s="119"/>
      <c r="H150" s="119"/>
      <c r="I150" s="117"/>
      <c r="J150" s="118"/>
    </row>
    <row r="151" customFormat="false" ht="38.25" hidden="false" customHeight="false" outlineLevel="0" collapsed="false">
      <c r="A151" s="103" t="s">
        <v>162</v>
      </c>
      <c r="B151" s="120" t="n">
        <v>15.5</v>
      </c>
      <c r="C151" s="120" t="n">
        <v>15.6</v>
      </c>
      <c r="D151" s="120" t="n">
        <f aca="false">C151-B151</f>
        <v>0.0999999999999996</v>
      </c>
      <c r="E151" s="12" t="n">
        <f aca="false">C151/B151</f>
        <v>1.00645161290323</v>
      </c>
      <c r="F151" s="119"/>
      <c r="G151" s="119"/>
      <c r="H151" s="119"/>
      <c r="I151" s="117"/>
      <c r="J151" s="118"/>
    </row>
    <row r="152" customFormat="false" ht="25.5" hidden="false" customHeight="false" outlineLevel="0" collapsed="false">
      <c r="A152" s="47" t="s">
        <v>42</v>
      </c>
      <c r="B152" s="97"/>
      <c r="C152" s="97"/>
      <c r="D152" s="97"/>
      <c r="E152" s="70"/>
      <c r="F152" s="12" t="n">
        <f aca="false">F153/F687</f>
        <v>0.00075569943683637</v>
      </c>
      <c r="G152" s="12" t="n">
        <f aca="false">G153/G687</f>
        <v>0.00103914383141837</v>
      </c>
      <c r="H152" s="121"/>
      <c r="I152" s="97"/>
      <c r="J152" s="97"/>
    </row>
    <row r="153" customFormat="false" ht="12.75" hidden="false" customHeight="false" outlineLevel="0" collapsed="false">
      <c r="A153" s="48" t="s">
        <v>163</v>
      </c>
      <c r="B153" s="72" t="n">
        <f aca="false">SUM(B140:B151)</f>
        <v>318.1</v>
      </c>
      <c r="C153" s="72" t="n">
        <f aca="false">SUM(C140:C151)</f>
        <v>321.6</v>
      </c>
      <c r="D153" s="72" t="n">
        <f aca="false">SUM(D140:D151)</f>
        <v>3.50000000000001</v>
      </c>
      <c r="E153" s="49" t="n">
        <f aca="false">C153/B153</f>
        <v>1.01100282929896</v>
      </c>
      <c r="F153" s="51" t="n">
        <f aca="false">SUM(F139:F146)</f>
        <v>285990</v>
      </c>
      <c r="G153" s="51" t="n">
        <f aca="false">SUM(G139:G146)</f>
        <v>285510</v>
      </c>
      <c r="H153" s="49" t="n">
        <f aca="false">G153/F153</f>
        <v>0.99832161963705</v>
      </c>
      <c r="I153" s="49" t="n">
        <f aca="false">E153/H153</f>
        <v>1.01270252933771</v>
      </c>
      <c r="J153" s="51"/>
    </row>
    <row r="154" customFormat="false" ht="12.75" hidden="false" customHeight="true" outlineLevel="0" collapsed="false">
      <c r="A154" s="6" t="s">
        <v>164</v>
      </c>
      <c r="B154" s="6"/>
      <c r="C154" s="6"/>
      <c r="D154" s="6"/>
      <c r="E154" s="6"/>
      <c r="F154" s="6"/>
      <c r="G154" s="6"/>
      <c r="H154" s="6"/>
      <c r="I154" s="6"/>
      <c r="J154" s="6"/>
    </row>
    <row r="155" customFormat="false" ht="12.75" hidden="false" customHeight="false" outlineLevel="0" collapsed="false">
      <c r="A155" s="58" t="s">
        <v>50</v>
      </c>
      <c r="B155" s="122"/>
      <c r="C155" s="122"/>
      <c r="D155" s="122"/>
      <c r="E155" s="122"/>
      <c r="F155" s="122"/>
      <c r="G155" s="122"/>
      <c r="H155" s="122"/>
      <c r="I155" s="122"/>
      <c r="J155" s="123"/>
    </row>
    <row r="156" customFormat="false" ht="51" hidden="false" customHeight="false" outlineLevel="0" collapsed="false">
      <c r="A156" s="103" t="s">
        <v>165</v>
      </c>
      <c r="B156" s="120"/>
      <c r="C156" s="120"/>
      <c r="D156" s="120"/>
      <c r="E156" s="12"/>
      <c r="F156" s="19" t="n">
        <v>7699547.19</v>
      </c>
      <c r="G156" s="19" t="n">
        <v>7699547.19</v>
      </c>
      <c r="H156" s="12" t="n">
        <f aca="false">G156/F156</f>
        <v>1</v>
      </c>
      <c r="I156" s="97"/>
      <c r="J156" s="97"/>
    </row>
    <row r="157" customFormat="false" ht="75.75" hidden="false" customHeight="true" outlineLevel="0" collapsed="false">
      <c r="A157" s="103" t="s">
        <v>166</v>
      </c>
      <c r="B157" s="120"/>
      <c r="C157" s="120"/>
      <c r="D157" s="120"/>
      <c r="E157" s="12"/>
      <c r="F157" s="97" t="n">
        <v>1009800</v>
      </c>
      <c r="G157" s="97" t="n">
        <v>1009800</v>
      </c>
      <c r="H157" s="12" t="n">
        <f aca="false">G157/F157</f>
        <v>1</v>
      </c>
      <c r="I157" s="97"/>
      <c r="J157" s="97"/>
    </row>
    <row r="158" customFormat="false" ht="25.5" hidden="false" customHeight="false" outlineLevel="0" collapsed="false">
      <c r="A158" s="124" t="s">
        <v>167</v>
      </c>
      <c r="B158" s="125" t="n">
        <v>86.167</v>
      </c>
      <c r="C158" s="125" t="n">
        <v>64.985</v>
      </c>
      <c r="D158" s="125" t="n">
        <f aca="false">C158-B158</f>
        <v>-21.182</v>
      </c>
      <c r="E158" s="126" t="n">
        <f aca="false">C158/B158</f>
        <v>0.754175032204904</v>
      </c>
      <c r="F158" s="11"/>
      <c r="G158" s="11"/>
      <c r="H158" s="12"/>
      <c r="I158" s="97"/>
      <c r="J158" s="97"/>
    </row>
    <row r="159" customFormat="false" ht="38.25" hidden="false" customHeight="false" outlineLevel="0" collapsed="false">
      <c r="A159" s="103" t="s">
        <v>168</v>
      </c>
      <c r="B159" s="120" t="n">
        <v>18</v>
      </c>
      <c r="C159" s="68" t="n">
        <v>27.584</v>
      </c>
      <c r="D159" s="68" t="n">
        <f aca="false">C159-B159</f>
        <v>9.584</v>
      </c>
      <c r="E159" s="12" t="n">
        <f aca="false">C159/B159</f>
        <v>1.53244444444444</v>
      </c>
      <c r="F159" s="11"/>
      <c r="G159" s="11"/>
      <c r="H159" s="12"/>
      <c r="I159" s="97"/>
      <c r="J159" s="97"/>
    </row>
    <row r="160" customFormat="false" ht="89.25" hidden="false" customHeight="true" outlineLevel="0" collapsed="false">
      <c r="A160" s="103" t="s">
        <v>169</v>
      </c>
      <c r="B160" s="125" t="n">
        <v>9</v>
      </c>
      <c r="C160" s="125" t="n">
        <v>1.22</v>
      </c>
      <c r="D160" s="125" t="n">
        <f aca="false">B160-C160</f>
        <v>7.78</v>
      </c>
      <c r="E160" s="126" t="n">
        <f aca="false">B160/C160</f>
        <v>7.37704918032787</v>
      </c>
      <c r="F160" s="11"/>
      <c r="G160" s="11"/>
      <c r="H160" s="12"/>
      <c r="I160" s="97"/>
      <c r="J160" s="97"/>
    </row>
    <row r="161" customFormat="false" ht="25.5" hidden="false" customHeight="false" outlineLevel="0" collapsed="false">
      <c r="A161" s="103" t="s">
        <v>170</v>
      </c>
      <c r="B161" s="120" t="n">
        <v>0</v>
      </c>
      <c r="C161" s="120" t="n">
        <v>0</v>
      </c>
      <c r="D161" s="120" t="n">
        <f aca="false">C161-B161</f>
        <v>0</v>
      </c>
      <c r="E161" s="12" t="n">
        <v>1</v>
      </c>
      <c r="F161" s="11"/>
      <c r="G161" s="11"/>
      <c r="H161" s="12"/>
      <c r="I161" s="97"/>
      <c r="J161" s="97"/>
    </row>
    <row r="162" customFormat="false" ht="76.5" hidden="false" customHeight="false" outlineLevel="0" collapsed="false">
      <c r="A162" s="103" t="s">
        <v>171</v>
      </c>
      <c r="B162" s="120" t="n">
        <v>100</v>
      </c>
      <c r="C162" s="120" t="n">
        <v>100</v>
      </c>
      <c r="D162" s="120" t="n">
        <f aca="false">C162-B162</f>
        <v>0</v>
      </c>
      <c r="E162" s="12" t="n">
        <f aca="false">B162/C162</f>
        <v>1</v>
      </c>
      <c r="F162" s="11"/>
      <c r="G162" s="11"/>
      <c r="H162" s="12"/>
      <c r="I162" s="97"/>
      <c r="J162" s="97"/>
    </row>
    <row r="163" customFormat="false" ht="76.5" hidden="false" customHeight="false" outlineLevel="0" collapsed="false">
      <c r="A163" s="103" t="s">
        <v>172</v>
      </c>
      <c r="B163" s="120" t="n">
        <v>55</v>
      </c>
      <c r="C163" s="120" t="n">
        <v>55</v>
      </c>
      <c r="D163" s="120" t="n">
        <f aca="false">C163-B163</f>
        <v>0</v>
      </c>
      <c r="E163" s="12" t="n">
        <f aca="false">C163/B163</f>
        <v>1</v>
      </c>
      <c r="F163" s="11"/>
      <c r="G163" s="11"/>
      <c r="H163" s="12"/>
      <c r="I163" s="97"/>
      <c r="J163" s="97"/>
    </row>
    <row r="164" customFormat="false" ht="63.75" hidden="false" customHeight="false" outlineLevel="0" collapsed="false">
      <c r="A164" s="103" t="s">
        <v>173</v>
      </c>
      <c r="B164" s="120" t="n">
        <v>100</v>
      </c>
      <c r="C164" s="120" t="n">
        <v>100</v>
      </c>
      <c r="D164" s="120" t="n">
        <f aca="false">C164-B164</f>
        <v>0</v>
      </c>
      <c r="E164" s="12" t="n">
        <f aca="false">C164/B164</f>
        <v>1</v>
      </c>
      <c r="F164" s="11"/>
      <c r="G164" s="11"/>
      <c r="H164" s="12"/>
      <c r="I164" s="97"/>
      <c r="J164" s="97"/>
    </row>
    <row r="165" customFormat="false" ht="25.5" hidden="false" customHeight="false" outlineLevel="0" collapsed="false">
      <c r="A165" s="47" t="s">
        <v>42</v>
      </c>
      <c r="B165" s="97"/>
      <c r="C165" s="97"/>
      <c r="D165" s="97"/>
      <c r="E165" s="56"/>
      <c r="F165" s="16" t="n">
        <f aca="false">F166/F687</f>
        <v>0.0230135625955293</v>
      </c>
      <c r="G165" s="16" t="n">
        <f aca="false">G166/G687</f>
        <v>0.031698589920386</v>
      </c>
      <c r="H165" s="97"/>
      <c r="I165" s="97"/>
      <c r="J165" s="97"/>
    </row>
    <row r="166" customFormat="false" ht="12.75" hidden="false" customHeight="false" outlineLevel="0" collapsed="false">
      <c r="A166" s="48" t="s">
        <v>174</v>
      </c>
      <c r="B166" s="127" t="n">
        <f aca="false">SUM(B156:B164)</f>
        <v>368.167</v>
      </c>
      <c r="C166" s="127" t="n">
        <f aca="false">SUM(C156:C164)</f>
        <v>348.789</v>
      </c>
      <c r="D166" s="127" t="n">
        <f aca="false">SUM(D156:D164)</f>
        <v>-3.818</v>
      </c>
      <c r="E166" s="49" t="n">
        <f aca="false">SUM(E156:E164)/7</f>
        <v>1.95195266528246</v>
      </c>
      <c r="F166" s="50" t="n">
        <f aca="false">SUM(F156:F157)</f>
        <v>8709347.19</v>
      </c>
      <c r="G166" s="50" t="n">
        <f aca="false">SUM(G156:G157)</f>
        <v>8709347.19</v>
      </c>
      <c r="H166" s="49" t="n">
        <f aca="false">G166/F166</f>
        <v>1</v>
      </c>
      <c r="I166" s="49" t="n">
        <f aca="false">E166/H166</f>
        <v>1.95195266528246</v>
      </c>
      <c r="J166" s="51"/>
    </row>
    <row r="167" customFormat="false" ht="12.75" hidden="false" customHeight="true" outlineLevel="0" collapsed="false">
      <c r="A167" s="128" t="s">
        <v>175</v>
      </c>
      <c r="B167" s="128"/>
      <c r="C167" s="128"/>
      <c r="D167" s="128"/>
      <c r="E167" s="128"/>
      <c r="F167" s="128"/>
      <c r="G167" s="128"/>
      <c r="H167" s="128"/>
      <c r="I167" s="128"/>
      <c r="J167" s="128"/>
    </row>
    <row r="168" customFormat="false" ht="12.75" hidden="false" customHeight="false" outlineLevel="0" collapsed="false">
      <c r="A168" s="129" t="s">
        <v>100</v>
      </c>
      <c r="B168" s="130"/>
      <c r="C168" s="130"/>
      <c r="D168" s="130"/>
      <c r="E168" s="131"/>
      <c r="F168" s="132"/>
      <c r="G168" s="132"/>
      <c r="H168" s="131"/>
      <c r="I168" s="131"/>
      <c r="J168" s="133"/>
    </row>
    <row r="169" customFormat="false" ht="63.75" hidden="false" customHeight="false" outlineLevel="0" collapsed="false">
      <c r="A169" s="61" t="s">
        <v>176</v>
      </c>
      <c r="B169" s="78" t="n">
        <v>9</v>
      </c>
      <c r="C169" s="78" t="n">
        <v>9</v>
      </c>
      <c r="D169" s="134" t="n">
        <f aca="false">C169-B169</f>
        <v>0</v>
      </c>
      <c r="E169" s="135" t="n">
        <f aca="false">C169/B169</f>
        <v>1</v>
      </c>
      <c r="F169" s="19" t="n">
        <v>11829597.5</v>
      </c>
      <c r="G169" s="19" t="n">
        <v>11824823.87</v>
      </c>
      <c r="H169" s="12" t="n">
        <f aca="false">G169/F169</f>
        <v>0.999596467250893</v>
      </c>
      <c r="I169" s="97"/>
      <c r="J169" s="97"/>
    </row>
    <row r="170" customFormat="false" ht="25.5" hidden="false" customHeight="false" outlineLevel="0" collapsed="false">
      <c r="A170" s="61" t="s">
        <v>177</v>
      </c>
      <c r="B170" s="78" t="n">
        <v>8</v>
      </c>
      <c r="C170" s="78" t="n">
        <v>8</v>
      </c>
      <c r="D170" s="134" t="n">
        <f aca="false">C170-B170</f>
        <v>0</v>
      </c>
      <c r="E170" s="135" t="n">
        <f aca="false">C170/B170</f>
        <v>1</v>
      </c>
      <c r="F170" s="11" t="n">
        <v>406370</v>
      </c>
      <c r="G170" s="19" t="n">
        <v>406365.26</v>
      </c>
      <c r="H170" s="12" t="n">
        <f aca="false">G170/F170</f>
        <v>0.999988335753131</v>
      </c>
      <c r="I170" s="97"/>
      <c r="J170" s="97"/>
    </row>
    <row r="171" customFormat="false" ht="63.75" hidden="false" customHeight="false" outlineLevel="0" collapsed="false">
      <c r="A171" s="136" t="s">
        <v>178</v>
      </c>
      <c r="B171" s="78" t="n">
        <v>6</v>
      </c>
      <c r="C171" s="78" t="n">
        <v>6</v>
      </c>
      <c r="D171" s="134" t="n">
        <f aca="false">C171-B171</f>
        <v>0</v>
      </c>
      <c r="E171" s="135" t="n">
        <f aca="false">C171/B171</f>
        <v>1</v>
      </c>
      <c r="F171" s="19" t="n">
        <v>395423.13</v>
      </c>
      <c r="G171" s="19" t="n">
        <f aca="false">355383.13+40039.15</f>
        <v>395422.28</v>
      </c>
      <c r="H171" s="12" t="n">
        <f aca="false">G171/F171</f>
        <v>0.999997850403946</v>
      </c>
      <c r="I171" s="97"/>
      <c r="J171" s="97"/>
    </row>
    <row r="172" customFormat="false" ht="38.25" hidden="false" customHeight="false" outlineLevel="0" collapsed="false">
      <c r="A172" s="136" t="s">
        <v>179</v>
      </c>
      <c r="B172" s="78" t="n">
        <f aca="false">905.3+962.4</f>
        <v>1867.7</v>
      </c>
      <c r="C172" s="78" t="n">
        <v>0</v>
      </c>
      <c r="D172" s="134" t="n">
        <f aca="false">C172-B172</f>
        <v>-1867.7</v>
      </c>
      <c r="E172" s="135" t="n">
        <f aca="false">C172/B172</f>
        <v>0</v>
      </c>
      <c r="F172" s="19" t="n">
        <v>1264206.59</v>
      </c>
      <c r="G172" s="19" t="n">
        <v>0</v>
      </c>
      <c r="H172" s="12" t="n">
        <f aca="false">G172/F172</f>
        <v>0</v>
      </c>
      <c r="I172" s="97"/>
      <c r="J172" s="137" t="s">
        <v>180</v>
      </c>
    </row>
    <row r="173" customFormat="false" ht="25.5" hidden="false" customHeight="false" outlineLevel="0" collapsed="false">
      <c r="A173" s="136" t="s">
        <v>181</v>
      </c>
      <c r="B173" s="62" t="n">
        <v>15</v>
      </c>
      <c r="C173" s="62" t="n">
        <v>0</v>
      </c>
      <c r="D173" s="62" t="n">
        <f aca="false">C173-B173</f>
        <v>-15</v>
      </c>
      <c r="E173" s="12" t="n">
        <f aca="false">C173/B173</f>
        <v>0</v>
      </c>
      <c r="F173" s="19"/>
      <c r="G173" s="11"/>
      <c r="H173" s="12"/>
      <c r="I173" s="97"/>
      <c r="J173" s="97"/>
    </row>
    <row r="174" customFormat="false" ht="63.75" hidden="false" customHeight="false" outlineLevel="0" collapsed="false">
      <c r="A174" s="136" t="s">
        <v>182</v>
      </c>
      <c r="B174" s="62" t="n">
        <v>3</v>
      </c>
      <c r="C174" s="62" t="n">
        <v>0</v>
      </c>
      <c r="D174" s="62" t="n">
        <f aca="false">C174-B174</f>
        <v>-3</v>
      </c>
      <c r="E174" s="12" t="n">
        <f aca="false">C174/B174</f>
        <v>0</v>
      </c>
      <c r="F174" s="19"/>
      <c r="G174" s="11"/>
      <c r="H174" s="12"/>
      <c r="I174" s="97"/>
      <c r="J174" s="97"/>
    </row>
    <row r="175" customFormat="false" ht="25.5" hidden="false" customHeight="false" outlineLevel="0" collapsed="false">
      <c r="A175" s="47" t="s">
        <v>42</v>
      </c>
      <c r="B175" s="97"/>
      <c r="C175" s="97"/>
      <c r="D175" s="97"/>
      <c r="E175" s="56"/>
      <c r="F175" s="16" t="n">
        <f aca="false">F176/F687</f>
        <v>0.0367176998974056</v>
      </c>
      <c r="G175" s="16" t="n">
        <f aca="false">G176/G687</f>
        <v>0.045955887213822</v>
      </c>
      <c r="H175" s="12"/>
      <c r="I175" s="97"/>
      <c r="J175" s="97"/>
    </row>
    <row r="176" customFormat="false" ht="12.75" hidden="false" customHeight="false" outlineLevel="0" collapsed="false">
      <c r="A176" s="48" t="s">
        <v>183</v>
      </c>
      <c r="B176" s="50" t="n">
        <f aca="false">SUM(B169:B174)</f>
        <v>1908.7</v>
      </c>
      <c r="C176" s="50" t="n">
        <f aca="false">SUM(C169:C174)</f>
        <v>23</v>
      </c>
      <c r="D176" s="50" t="n">
        <f aca="false">SUM(D169:D174)</f>
        <v>-1885.7</v>
      </c>
      <c r="E176" s="138" t="n">
        <f aca="false">SUM(E169:E174)/6</f>
        <v>0.5</v>
      </c>
      <c r="F176" s="50" t="n">
        <f aca="false">SUM(F169:F172)</f>
        <v>13895597.22</v>
      </c>
      <c r="G176" s="50" t="n">
        <f aca="false">SUM(G169:G172)</f>
        <v>12626611.41</v>
      </c>
      <c r="H176" s="49" t="n">
        <f aca="false">SUM(H169:H172)/4</f>
        <v>0.749895663351993</v>
      </c>
      <c r="I176" s="49" t="n">
        <f aca="false">E176/H176</f>
        <v>0.666759423257667</v>
      </c>
      <c r="J176" s="51"/>
    </row>
    <row r="177" customFormat="false" ht="12.75" hidden="false" customHeight="true" outlineLevel="0" collapsed="false">
      <c r="A177" s="6" t="s">
        <v>184</v>
      </c>
      <c r="B177" s="6"/>
      <c r="C177" s="6"/>
      <c r="D177" s="6"/>
      <c r="E177" s="6"/>
      <c r="F177" s="6"/>
      <c r="G177" s="6"/>
      <c r="H177" s="6"/>
      <c r="I177" s="6"/>
      <c r="J177" s="6"/>
    </row>
    <row r="178" customFormat="false" ht="12.75" hidden="false" customHeight="false" outlineLevel="0" collapsed="false">
      <c r="A178" s="6" t="s">
        <v>100</v>
      </c>
      <c r="B178" s="86"/>
      <c r="C178" s="86"/>
      <c r="D178" s="86"/>
      <c r="E178" s="56"/>
      <c r="F178" s="86"/>
      <c r="G178" s="86"/>
      <c r="H178" s="86"/>
      <c r="I178" s="86"/>
      <c r="J178" s="86"/>
    </row>
    <row r="179" customFormat="false" ht="102" hidden="false" customHeight="false" outlineLevel="0" collapsed="false">
      <c r="A179" s="10" t="s">
        <v>185</v>
      </c>
      <c r="B179" s="11" t="n">
        <v>160</v>
      </c>
      <c r="C179" s="11" t="n">
        <v>160</v>
      </c>
      <c r="D179" s="11" t="n">
        <f aca="false">C179-B179</f>
        <v>0</v>
      </c>
      <c r="E179" s="16" t="n">
        <f aca="false">C179/B179</f>
        <v>1</v>
      </c>
      <c r="F179" s="75" t="n">
        <v>579588</v>
      </c>
      <c r="G179" s="75" t="n">
        <v>579588</v>
      </c>
      <c r="H179" s="16" t="n">
        <f aca="false">G179/F179</f>
        <v>1</v>
      </c>
      <c r="I179" s="139"/>
      <c r="J179" s="11"/>
    </row>
    <row r="180" customFormat="false" ht="12.75" hidden="false" customHeight="false" outlineLevel="0" collapsed="false">
      <c r="A180" s="17" t="s">
        <v>22</v>
      </c>
      <c r="B180" s="11"/>
      <c r="C180" s="11"/>
      <c r="D180" s="11"/>
      <c r="E180" s="56"/>
      <c r="F180" s="11"/>
      <c r="G180" s="11"/>
      <c r="H180" s="16"/>
      <c r="I180" s="11"/>
      <c r="J180" s="11"/>
    </row>
    <row r="181" customFormat="false" ht="25.5" hidden="false" customHeight="false" outlineLevel="0" collapsed="false">
      <c r="A181" s="10" t="s">
        <v>186</v>
      </c>
      <c r="B181" s="62" t="n">
        <v>1</v>
      </c>
      <c r="C181" s="62" t="n">
        <v>0</v>
      </c>
      <c r="D181" s="62" t="n">
        <f aca="false">C181-B181</f>
        <v>-1</v>
      </c>
      <c r="E181" s="16" t="n">
        <f aca="false">C181/B181</f>
        <v>0</v>
      </c>
      <c r="F181" s="140" t="n">
        <v>890043.84</v>
      </c>
      <c r="G181" s="19" t="n">
        <v>0</v>
      </c>
      <c r="H181" s="16" t="n">
        <f aca="false">G181/F181</f>
        <v>0</v>
      </c>
      <c r="I181" s="11"/>
      <c r="J181" s="141" t="s">
        <v>187</v>
      </c>
    </row>
    <row r="182" customFormat="false" ht="25.5" hidden="false" customHeight="true" outlineLevel="0" collapsed="false">
      <c r="A182" s="10" t="s">
        <v>188</v>
      </c>
      <c r="B182" s="62" t="n">
        <v>150</v>
      </c>
      <c r="C182" s="62" t="n">
        <v>140</v>
      </c>
      <c r="D182" s="11" t="n">
        <f aca="false">C182-B182</f>
        <v>-10</v>
      </c>
      <c r="E182" s="16" t="n">
        <f aca="false">C182/B182</f>
        <v>0.933333333333333</v>
      </c>
      <c r="F182" s="75" t="n">
        <v>2500000</v>
      </c>
      <c r="G182" s="19" t="n">
        <v>1963620.5</v>
      </c>
      <c r="H182" s="16" t="n">
        <f aca="false">G182/F182</f>
        <v>0.7854482</v>
      </c>
      <c r="I182" s="11"/>
      <c r="J182" s="142" t="s">
        <v>189</v>
      </c>
    </row>
    <row r="183" customFormat="false" ht="38.25" hidden="false" customHeight="false" outlineLevel="0" collapsed="false">
      <c r="A183" s="10" t="s">
        <v>190</v>
      </c>
      <c r="B183" s="62" t="n">
        <v>1</v>
      </c>
      <c r="C183" s="62" t="n">
        <v>0</v>
      </c>
      <c r="D183" s="11" t="n">
        <f aca="false">C183-B183</f>
        <v>-1</v>
      </c>
      <c r="E183" s="16" t="n">
        <f aca="false">C183/B183</f>
        <v>0</v>
      </c>
      <c r="F183" s="140" t="n">
        <v>9541097.41</v>
      </c>
      <c r="G183" s="19" t="n">
        <v>1468558.15</v>
      </c>
      <c r="H183" s="16" t="n">
        <f aca="false">G183/F183</f>
        <v>0.153919207287498</v>
      </c>
      <c r="I183" s="11"/>
      <c r="J183" s="142" t="s">
        <v>191</v>
      </c>
    </row>
    <row r="184" customFormat="false" ht="38.25" hidden="false" customHeight="false" outlineLevel="0" collapsed="false">
      <c r="A184" s="10" t="s">
        <v>192</v>
      </c>
      <c r="B184" s="62" t="n">
        <v>1</v>
      </c>
      <c r="C184" s="62" t="n">
        <v>1</v>
      </c>
      <c r="D184" s="11" t="n">
        <f aca="false">SUM(C184-B184)</f>
        <v>0</v>
      </c>
      <c r="E184" s="16" t="n">
        <f aca="false">SUM(C184/B184)</f>
        <v>1</v>
      </c>
      <c r="F184" s="140" t="n">
        <v>880775.71</v>
      </c>
      <c r="G184" s="19" t="n">
        <v>880775.71</v>
      </c>
      <c r="H184" s="16" t="n">
        <f aca="false">G184/F184</f>
        <v>1</v>
      </c>
      <c r="I184" s="11"/>
      <c r="J184" s="11"/>
    </row>
    <row r="185" customFormat="false" ht="63.75" hidden="false" customHeight="false" outlineLevel="0" collapsed="false">
      <c r="A185" s="10" t="s">
        <v>193</v>
      </c>
      <c r="B185" s="62" t="n">
        <v>1</v>
      </c>
      <c r="C185" s="62" t="n">
        <v>0</v>
      </c>
      <c r="D185" s="11" t="n">
        <f aca="false">SUM(C185-B185)</f>
        <v>-1</v>
      </c>
      <c r="E185" s="16" t="n">
        <f aca="false">SUM(C185/B185)</f>
        <v>0</v>
      </c>
      <c r="F185" s="75" t="n">
        <v>417500</v>
      </c>
      <c r="G185" s="19" t="n">
        <v>0</v>
      </c>
      <c r="H185" s="16" t="n">
        <f aca="false">G185/F185</f>
        <v>0</v>
      </c>
      <c r="I185" s="11"/>
      <c r="J185" s="142" t="s">
        <v>37</v>
      </c>
    </row>
    <row r="186" customFormat="false" ht="25.5" hidden="false" customHeight="false" outlineLevel="0" collapsed="false">
      <c r="A186" s="47" t="s">
        <v>42</v>
      </c>
      <c r="B186" s="11"/>
      <c r="C186" s="11"/>
      <c r="D186" s="11"/>
      <c r="E186" s="56"/>
      <c r="F186" s="143" t="n">
        <f aca="false">F187/F687</f>
        <v>0.0391312867875766</v>
      </c>
      <c r="G186" s="143" t="n">
        <f aca="false">G187/G687</f>
        <v>0.0178069251982315</v>
      </c>
      <c r="H186" s="11"/>
      <c r="I186" s="11"/>
      <c r="J186" s="11"/>
    </row>
    <row r="187" customFormat="false" ht="12.75" hidden="false" customHeight="false" outlineLevel="0" collapsed="false">
      <c r="A187" s="48" t="s">
        <v>194</v>
      </c>
      <c r="B187" s="50" t="n">
        <f aca="false">SUM(B179:B185)</f>
        <v>314</v>
      </c>
      <c r="C187" s="50" t="n">
        <f aca="false">SUM(C179:C185)</f>
        <v>301</v>
      </c>
      <c r="D187" s="50" t="n">
        <f aca="false">SUM(D179:D185)/6</f>
        <v>-2.16666666666667</v>
      </c>
      <c r="E187" s="49" t="n">
        <f aca="false">SUM(E179:E185)/6</f>
        <v>0.488888888888889</v>
      </c>
      <c r="F187" s="50" t="n">
        <f aca="false">SUM(F179:F185)</f>
        <v>14809004.96</v>
      </c>
      <c r="G187" s="50" t="n">
        <f aca="false">SUM(G179:G185)</f>
        <v>4892542.36</v>
      </c>
      <c r="H187" s="49" t="n">
        <f aca="false">G187/F187</f>
        <v>0.330376171337308</v>
      </c>
      <c r="I187" s="49" t="n">
        <f aca="false">E187/H187</f>
        <v>1.47979464411718</v>
      </c>
      <c r="J187" s="51"/>
    </row>
    <row r="188" customFormat="false" ht="12.75" hidden="false" customHeight="true" outlineLevel="0" collapsed="false">
      <c r="A188" s="6" t="s">
        <v>195</v>
      </c>
      <c r="B188" s="6"/>
      <c r="C188" s="6"/>
      <c r="D188" s="6"/>
      <c r="E188" s="6"/>
      <c r="F188" s="6"/>
      <c r="G188" s="6"/>
      <c r="H188" s="6"/>
      <c r="I188" s="6"/>
      <c r="J188" s="6"/>
    </row>
    <row r="189" customFormat="false" ht="12.75" hidden="false" customHeight="false" outlineLevel="0" collapsed="false">
      <c r="A189" s="6" t="s">
        <v>45</v>
      </c>
      <c r="B189" s="86"/>
      <c r="C189" s="86"/>
      <c r="D189" s="86"/>
      <c r="E189" s="56"/>
      <c r="F189" s="86"/>
      <c r="G189" s="86"/>
      <c r="H189" s="86"/>
      <c r="I189" s="86"/>
      <c r="J189" s="86"/>
    </row>
    <row r="190" customFormat="false" ht="63.75" hidden="false" customHeight="false" outlineLevel="0" collapsed="false">
      <c r="A190" s="61" t="s">
        <v>196</v>
      </c>
      <c r="B190" s="78" t="n">
        <v>100</v>
      </c>
      <c r="C190" s="78" t="n">
        <v>100</v>
      </c>
      <c r="D190" s="78" t="n">
        <f aca="false">C190-B190</f>
        <v>0</v>
      </c>
      <c r="E190" s="55" t="n">
        <f aca="false">C190/B190</f>
        <v>1</v>
      </c>
      <c r="F190" s="11" t="n">
        <v>1791055</v>
      </c>
      <c r="G190" s="19" t="n">
        <v>1786536.8</v>
      </c>
      <c r="H190" s="55" t="n">
        <f aca="false">G190/F190</f>
        <v>0.997477352733445</v>
      </c>
      <c r="I190" s="11"/>
      <c r="J190" s="144" t="s">
        <v>27</v>
      </c>
    </row>
    <row r="191" customFormat="false" ht="63.75" hidden="false" customHeight="false" outlineLevel="0" collapsed="false">
      <c r="A191" s="61" t="s">
        <v>197</v>
      </c>
      <c r="B191" s="78" t="n">
        <v>31</v>
      </c>
      <c r="C191" s="78" t="n">
        <v>31</v>
      </c>
      <c r="D191" s="78" t="n">
        <f aca="false">C191-B191</f>
        <v>0</v>
      </c>
      <c r="E191" s="55" t="n">
        <f aca="false">C191/B191</f>
        <v>1</v>
      </c>
      <c r="F191" s="11" t="n">
        <v>227000</v>
      </c>
      <c r="G191" s="19" t="n">
        <v>227000</v>
      </c>
      <c r="H191" s="55" t="n">
        <f aca="false">G191/F191</f>
        <v>1</v>
      </c>
      <c r="I191" s="11"/>
      <c r="J191" s="11"/>
    </row>
    <row r="192" customFormat="false" ht="63.75" hidden="false" customHeight="false" outlineLevel="0" collapsed="false">
      <c r="A192" s="61" t="s">
        <v>198</v>
      </c>
      <c r="B192" s="78" t="n">
        <v>16</v>
      </c>
      <c r="C192" s="78" t="n">
        <v>16</v>
      </c>
      <c r="D192" s="78" t="n">
        <f aca="false">C192-B192</f>
        <v>0</v>
      </c>
      <c r="E192" s="55" t="n">
        <f aca="false">C192/B192</f>
        <v>1</v>
      </c>
      <c r="F192" s="11" t="n">
        <v>80000</v>
      </c>
      <c r="G192" s="19" t="n">
        <v>80000</v>
      </c>
      <c r="H192" s="55" t="n">
        <f aca="false">G192/F192</f>
        <v>1</v>
      </c>
      <c r="I192" s="11"/>
      <c r="J192" s="11"/>
    </row>
    <row r="193" customFormat="false" ht="114.75" hidden="false" customHeight="false" outlineLevel="0" collapsed="false">
      <c r="A193" s="61" t="s">
        <v>199</v>
      </c>
      <c r="B193" s="78" t="n">
        <v>156</v>
      </c>
      <c r="C193" s="78" t="n">
        <v>156</v>
      </c>
      <c r="D193" s="77" t="n">
        <f aca="false">C193-B193</f>
        <v>0</v>
      </c>
      <c r="E193" s="111" t="n">
        <f aca="false">C193/B193</f>
        <v>1</v>
      </c>
      <c r="F193" s="11" t="n">
        <v>1865122</v>
      </c>
      <c r="G193" s="112" t="n">
        <v>1857215.96</v>
      </c>
      <c r="H193" s="111" t="n">
        <f aca="false">G193/F193</f>
        <v>0.9957611137502</v>
      </c>
      <c r="I193" s="145"/>
      <c r="J193" s="144" t="s">
        <v>27</v>
      </c>
    </row>
    <row r="194" customFormat="false" ht="51" hidden="false" customHeight="false" outlineLevel="0" collapsed="false">
      <c r="A194" s="61" t="s">
        <v>200</v>
      </c>
      <c r="B194" s="77"/>
      <c r="C194" s="77"/>
      <c r="D194" s="77"/>
      <c r="E194" s="111"/>
      <c r="F194" s="11"/>
      <c r="G194" s="19"/>
      <c r="H194" s="55"/>
      <c r="I194" s="11"/>
      <c r="J194" s="137"/>
    </row>
    <row r="195" customFormat="false" ht="38.25" hidden="false" customHeight="false" outlineLevel="0" collapsed="false">
      <c r="A195" s="146" t="s">
        <v>201</v>
      </c>
      <c r="B195" s="77" t="n">
        <v>50</v>
      </c>
      <c r="C195" s="77" t="n">
        <v>48</v>
      </c>
      <c r="D195" s="77" t="n">
        <f aca="false">C195-B195</f>
        <v>-2</v>
      </c>
      <c r="E195" s="111" t="n">
        <f aca="false">C195/B195</f>
        <v>0.96</v>
      </c>
      <c r="F195" s="11" t="n">
        <v>168000</v>
      </c>
      <c r="G195" s="19" t="n">
        <v>155000</v>
      </c>
      <c r="H195" s="111" t="n">
        <f aca="false">G195/F195</f>
        <v>0.922619047619048</v>
      </c>
      <c r="I195" s="145"/>
      <c r="J195" s="71" t="s">
        <v>202</v>
      </c>
    </row>
    <row r="196" customFormat="false" ht="25.5" hidden="false" customHeight="false" outlineLevel="0" collapsed="false">
      <c r="A196" s="146" t="s">
        <v>203</v>
      </c>
      <c r="B196" s="78" t="n">
        <v>48</v>
      </c>
      <c r="C196" s="77" t="n">
        <v>48</v>
      </c>
      <c r="D196" s="78" t="n">
        <f aca="false">C196-B196</f>
        <v>0</v>
      </c>
      <c r="E196" s="55" t="n">
        <f aca="false">C196/B196</f>
        <v>1</v>
      </c>
      <c r="F196" s="11" t="n">
        <v>64500</v>
      </c>
      <c r="G196" s="80" t="n">
        <v>64500</v>
      </c>
      <c r="H196" s="55" t="n">
        <f aca="false">G196/F196</f>
        <v>1</v>
      </c>
      <c r="I196" s="11"/>
      <c r="J196" s="147"/>
    </row>
    <row r="197" customFormat="false" ht="51" hidden="false" customHeight="false" outlineLevel="0" collapsed="false">
      <c r="A197" s="148" t="s">
        <v>204</v>
      </c>
      <c r="B197" s="78"/>
      <c r="C197" s="77"/>
      <c r="D197" s="78"/>
      <c r="E197" s="55"/>
      <c r="F197" s="11"/>
      <c r="G197" s="19"/>
      <c r="H197" s="55"/>
      <c r="I197" s="90"/>
      <c r="J197" s="81"/>
    </row>
    <row r="198" customFormat="false" ht="38.25" hidden="false" customHeight="false" outlineLevel="0" collapsed="false">
      <c r="A198" s="148" t="s">
        <v>205</v>
      </c>
      <c r="B198" s="77" t="n">
        <v>20</v>
      </c>
      <c r="C198" s="77" t="n">
        <v>20</v>
      </c>
      <c r="D198" s="78" t="n">
        <f aca="false">C198-B198</f>
        <v>0</v>
      </c>
      <c r="E198" s="55" t="n">
        <f aca="false">C198/B198</f>
        <v>1</v>
      </c>
      <c r="F198" s="11" t="n">
        <v>60000</v>
      </c>
      <c r="G198" s="19" t="n">
        <v>60000</v>
      </c>
      <c r="H198" s="55" t="n">
        <f aca="false">G198/F198</f>
        <v>1</v>
      </c>
      <c r="I198" s="11"/>
      <c r="J198" s="147"/>
    </row>
    <row r="199" customFormat="false" ht="25.5" hidden="false" customHeight="false" outlineLevel="0" collapsed="false">
      <c r="A199" s="148" t="s">
        <v>206</v>
      </c>
      <c r="B199" s="78" t="n">
        <v>20</v>
      </c>
      <c r="C199" s="78" t="n">
        <v>20</v>
      </c>
      <c r="D199" s="78" t="n">
        <f aca="false">C199-B199</f>
        <v>0</v>
      </c>
      <c r="E199" s="55" t="n">
        <f aca="false">C199/B199</f>
        <v>1</v>
      </c>
      <c r="F199" s="11" t="n">
        <v>18000</v>
      </c>
      <c r="G199" s="19" t="n">
        <v>18000</v>
      </c>
      <c r="H199" s="55" t="n">
        <f aca="false">G199/F199</f>
        <v>1</v>
      </c>
      <c r="I199" s="11"/>
      <c r="J199" s="11"/>
    </row>
    <row r="200" customFormat="false" ht="25.5" hidden="false" customHeight="false" outlineLevel="0" collapsed="false">
      <c r="A200" s="61" t="s">
        <v>207</v>
      </c>
      <c r="B200" s="78" t="n">
        <v>36</v>
      </c>
      <c r="C200" s="78" t="n">
        <v>36</v>
      </c>
      <c r="D200" s="78" t="n">
        <f aca="false">C200-B200</f>
        <v>0</v>
      </c>
      <c r="E200" s="55" t="n">
        <f aca="false">C200/B200</f>
        <v>1</v>
      </c>
      <c r="F200" s="11" t="n">
        <v>30163</v>
      </c>
      <c r="G200" s="19" t="n">
        <v>30163</v>
      </c>
      <c r="H200" s="55" t="n">
        <f aca="false">G200/F200</f>
        <v>1</v>
      </c>
      <c r="I200" s="11"/>
      <c r="J200" s="11"/>
    </row>
    <row r="201" customFormat="false" ht="89.25" hidden="false" customHeight="false" outlineLevel="0" collapsed="false">
      <c r="A201" s="61" t="s">
        <v>208</v>
      </c>
      <c r="B201" s="78" t="n">
        <v>12</v>
      </c>
      <c r="C201" s="78" t="n">
        <v>12</v>
      </c>
      <c r="D201" s="78" t="n">
        <f aca="false">C201-B201</f>
        <v>0</v>
      </c>
      <c r="E201" s="55" t="n">
        <f aca="false">C201/B201</f>
        <v>1</v>
      </c>
      <c r="F201" s="11" t="n">
        <v>36450</v>
      </c>
      <c r="G201" s="11" t="n">
        <v>36450</v>
      </c>
      <c r="H201" s="55" t="n">
        <f aca="false">G201/F201</f>
        <v>1</v>
      </c>
      <c r="I201" s="11"/>
      <c r="J201" s="11"/>
    </row>
    <row r="202" customFormat="false" ht="38.25" hidden="false" customHeight="false" outlineLevel="0" collapsed="false">
      <c r="A202" s="61" t="s">
        <v>209</v>
      </c>
      <c r="B202" s="78" t="n">
        <v>125</v>
      </c>
      <c r="C202" s="78" t="n">
        <v>125</v>
      </c>
      <c r="D202" s="78" t="n">
        <f aca="false">C202-B202</f>
        <v>0</v>
      </c>
      <c r="E202" s="55" t="n">
        <f aca="false">C202/B202</f>
        <v>1</v>
      </c>
      <c r="F202" s="11" t="n">
        <v>50000</v>
      </c>
      <c r="G202" s="11" t="n">
        <v>50000</v>
      </c>
      <c r="H202" s="55" t="n">
        <f aca="false">G202/F202</f>
        <v>1</v>
      </c>
      <c r="I202" s="11"/>
      <c r="J202" s="11"/>
    </row>
    <row r="203" customFormat="false" ht="25.5" hidden="false" customHeight="false" outlineLevel="0" collapsed="false">
      <c r="A203" s="61" t="s">
        <v>210</v>
      </c>
      <c r="B203" s="78" t="n">
        <v>4</v>
      </c>
      <c r="C203" s="78" t="n">
        <v>4</v>
      </c>
      <c r="D203" s="78" t="n">
        <f aca="false">C203-B203</f>
        <v>0</v>
      </c>
      <c r="E203" s="55" t="n">
        <f aca="false">C203/B203</f>
        <v>1</v>
      </c>
      <c r="F203" s="11" t="n">
        <v>4800</v>
      </c>
      <c r="G203" s="11" t="n">
        <v>4800</v>
      </c>
      <c r="H203" s="55" t="n">
        <f aca="false">G203/F203</f>
        <v>1</v>
      </c>
      <c r="I203" s="11"/>
      <c r="J203" s="11"/>
    </row>
    <row r="204" customFormat="false" ht="49.5" hidden="false" customHeight="true" outlineLevel="0" collapsed="false">
      <c r="A204" s="61" t="s">
        <v>211</v>
      </c>
      <c r="B204" s="77" t="n">
        <v>100</v>
      </c>
      <c r="C204" s="77" t="n">
        <v>100</v>
      </c>
      <c r="D204" s="78" t="n">
        <f aca="false">C204-B204</f>
        <v>0</v>
      </c>
      <c r="E204" s="55" t="n">
        <f aca="false">C204/B204</f>
        <v>1</v>
      </c>
      <c r="F204" s="11" t="n">
        <v>4000</v>
      </c>
      <c r="G204" s="11" t="n">
        <v>4000</v>
      </c>
      <c r="H204" s="55" t="n">
        <f aca="false">G204/F204</f>
        <v>1</v>
      </c>
      <c r="I204" s="11"/>
      <c r="J204" s="11"/>
    </row>
    <row r="205" customFormat="false" ht="127.5" hidden="false" customHeight="false" outlineLevel="0" collapsed="false">
      <c r="A205" s="61" t="s">
        <v>212</v>
      </c>
      <c r="B205" s="77" t="n">
        <v>2</v>
      </c>
      <c r="C205" s="77" t="n">
        <v>2</v>
      </c>
      <c r="D205" s="77" t="n">
        <f aca="false">C205-B205</f>
        <v>0</v>
      </c>
      <c r="E205" s="111" t="n">
        <f aca="false">C205/B205</f>
        <v>1</v>
      </c>
      <c r="F205" s="11" t="n">
        <v>72501</v>
      </c>
      <c r="G205" s="19" t="n">
        <v>65839.59</v>
      </c>
      <c r="H205" s="55" t="n">
        <f aca="false">G205/F205</f>
        <v>0.908119750072413</v>
      </c>
      <c r="I205" s="11"/>
      <c r="J205" s="71" t="s">
        <v>213</v>
      </c>
    </row>
    <row r="206" customFormat="false" ht="38.25" hidden="false" customHeight="false" outlineLevel="0" collapsed="false">
      <c r="A206" s="61" t="s">
        <v>214</v>
      </c>
      <c r="B206" s="77" t="n">
        <v>23</v>
      </c>
      <c r="C206" s="77" t="n">
        <v>23</v>
      </c>
      <c r="D206" s="77" t="n">
        <f aca="false">C206-B206</f>
        <v>0</v>
      </c>
      <c r="E206" s="111" t="n">
        <f aca="false">C206/B206</f>
        <v>1</v>
      </c>
      <c r="F206" s="11" t="n">
        <v>284405</v>
      </c>
      <c r="G206" s="19" t="n">
        <v>280283.54</v>
      </c>
      <c r="H206" s="55" t="n">
        <f aca="false">G206/F206</f>
        <v>0.985508482621614</v>
      </c>
      <c r="I206" s="11"/>
      <c r="J206" s="11"/>
    </row>
    <row r="207" customFormat="false" ht="114.75" hidden="false" customHeight="true" outlineLevel="0" collapsed="false">
      <c r="A207" s="149" t="s">
        <v>215</v>
      </c>
      <c r="B207" s="78" t="n">
        <v>20</v>
      </c>
      <c r="C207" s="78" t="n">
        <v>20</v>
      </c>
      <c r="D207" s="78" t="n">
        <f aca="false">C207-B207</f>
        <v>0</v>
      </c>
      <c r="E207" s="55" t="n">
        <f aca="false">C207/B207</f>
        <v>1</v>
      </c>
      <c r="F207" s="11" t="n">
        <v>45000</v>
      </c>
      <c r="G207" s="80" t="n">
        <v>45000</v>
      </c>
      <c r="H207" s="55" t="n">
        <f aca="false">G207/F207</f>
        <v>1</v>
      </c>
      <c r="I207" s="11"/>
      <c r="J207" s="137"/>
    </row>
    <row r="208" customFormat="false" ht="25.5" hidden="false" customHeight="false" outlineLevel="0" collapsed="false">
      <c r="A208" s="61" t="s">
        <v>216</v>
      </c>
      <c r="B208" s="78" t="n">
        <v>36</v>
      </c>
      <c r="C208" s="78" t="n">
        <v>36</v>
      </c>
      <c r="D208" s="78" t="n">
        <f aca="false">C208-B208</f>
        <v>0</v>
      </c>
      <c r="E208" s="55" t="n">
        <f aca="false">C208/B208</f>
        <v>1</v>
      </c>
      <c r="F208" s="11" t="n">
        <v>32867</v>
      </c>
      <c r="G208" s="80" t="n">
        <v>32866.35</v>
      </c>
      <c r="H208" s="55" t="n">
        <f aca="false">G208/F208</f>
        <v>0.999980223324307</v>
      </c>
      <c r="I208" s="90"/>
      <c r="J208" s="137"/>
    </row>
    <row r="209" customFormat="false" ht="51" hidden="false" customHeight="false" outlineLevel="0" collapsed="false">
      <c r="A209" s="61" t="s">
        <v>217</v>
      </c>
      <c r="B209" s="77" t="n">
        <v>5</v>
      </c>
      <c r="C209" s="77" t="n">
        <v>5</v>
      </c>
      <c r="D209" s="77" t="n">
        <f aca="false">C209-B209</f>
        <v>0</v>
      </c>
      <c r="E209" s="111" t="n">
        <f aca="false">C209/B209</f>
        <v>1</v>
      </c>
      <c r="F209" s="11" t="n">
        <v>30000</v>
      </c>
      <c r="G209" s="19" t="n">
        <v>30000</v>
      </c>
      <c r="H209" s="55" t="n">
        <f aca="false">G209/F209</f>
        <v>1</v>
      </c>
      <c r="I209" s="90"/>
      <c r="J209" s="81"/>
    </row>
    <row r="210" customFormat="false" ht="99.75" hidden="false" customHeight="true" outlineLevel="0" collapsed="false">
      <c r="A210" s="136" t="s">
        <v>218</v>
      </c>
      <c r="B210" s="77" t="n">
        <v>36</v>
      </c>
      <c r="C210" s="77" t="n">
        <v>36</v>
      </c>
      <c r="D210" s="78" t="n">
        <f aca="false">C210-B210</f>
        <v>0</v>
      </c>
      <c r="E210" s="55" t="n">
        <f aca="false">C210/B210</f>
        <v>1</v>
      </c>
      <c r="F210" s="19" t="n">
        <v>55890.7</v>
      </c>
      <c r="G210" s="19" t="n">
        <v>42601.6</v>
      </c>
      <c r="H210" s="55" t="n">
        <f aca="false">G210/F210</f>
        <v>0.76223056787623</v>
      </c>
      <c r="I210" s="90"/>
      <c r="J210" s="71" t="s">
        <v>219</v>
      </c>
    </row>
    <row r="211" customFormat="false" ht="67.5" hidden="false" customHeight="true" outlineLevel="0" collapsed="false">
      <c r="A211" s="61" t="s">
        <v>220</v>
      </c>
      <c r="B211" s="77" t="n">
        <v>2</v>
      </c>
      <c r="C211" s="77" t="n">
        <v>2</v>
      </c>
      <c r="D211" s="77" t="n">
        <f aca="false">C211-B211</f>
        <v>0</v>
      </c>
      <c r="E211" s="111" t="n">
        <f aca="false">C211/B211</f>
        <v>1</v>
      </c>
      <c r="F211" s="11" t="n">
        <v>982926</v>
      </c>
      <c r="G211" s="19" t="n">
        <v>0</v>
      </c>
      <c r="H211" s="55" t="n">
        <f aca="false">G211/F211</f>
        <v>0</v>
      </c>
      <c r="I211" s="19"/>
      <c r="J211" s="71" t="s">
        <v>221</v>
      </c>
    </row>
    <row r="212" customFormat="false" ht="38.25" hidden="false" customHeight="false" outlineLevel="0" collapsed="false">
      <c r="A212" s="61" t="s">
        <v>222</v>
      </c>
      <c r="B212" s="78" t="n">
        <v>1</v>
      </c>
      <c r="C212" s="78" t="n">
        <v>1</v>
      </c>
      <c r="D212" s="78" t="n">
        <f aca="false">C212-B212</f>
        <v>0</v>
      </c>
      <c r="E212" s="55" t="n">
        <f aca="false">C212/B212</f>
        <v>1</v>
      </c>
      <c r="F212" s="11" t="n">
        <v>99005</v>
      </c>
      <c r="G212" s="19" t="n">
        <v>99005</v>
      </c>
      <c r="H212" s="55" t="n">
        <f aca="false">G212/F212</f>
        <v>1</v>
      </c>
      <c r="I212" s="11"/>
      <c r="J212" s="71"/>
    </row>
    <row r="213" customFormat="false" ht="63.75" hidden="false" customHeight="false" outlineLevel="0" collapsed="false">
      <c r="A213" s="61" t="s">
        <v>223</v>
      </c>
      <c r="B213" s="78"/>
      <c r="C213" s="78"/>
      <c r="D213" s="78"/>
      <c r="E213" s="55"/>
      <c r="F213" s="11"/>
      <c r="G213" s="19"/>
      <c r="H213" s="55"/>
      <c r="I213" s="11"/>
      <c r="J213" s="11"/>
    </row>
    <row r="214" customFormat="false" ht="63.75" hidden="false" customHeight="false" outlineLevel="0" collapsed="false">
      <c r="A214" s="146" t="s">
        <v>224</v>
      </c>
      <c r="B214" s="78"/>
      <c r="C214" s="78"/>
      <c r="D214" s="78"/>
      <c r="E214" s="55"/>
      <c r="F214" s="11" t="n">
        <v>8567</v>
      </c>
      <c r="G214" s="19" t="n">
        <v>8567</v>
      </c>
      <c r="H214" s="55" t="n">
        <f aca="false">G214/F214</f>
        <v>1</v>
      </c>
      <c r="I214" s="11"/>
      <c r="J214" s="11"/>
    </row>
    <row r="215" customFormat="false" ht="12.75" hidden="false" customHeight="false" outlineLevel="0" collapsed="false">
      <c r="A215" s="150" t="s">
        <v>225</v>
      </c>
      <c r="B215" s="11"/>
      <c r="C215" s="11"/>
      <c r="D215" s="78"/>
      <c r="E215" s="56"/>
      <c r="F215" s="11"/>
      <c r="G215" s="11"/>
      <c r="H215" s="11"/>
      <c r="I215" s="11"/>
      <c r="J215" s="11"/>
    </row>
    <row r="216" customFormat="false" ht="38.25" hidden="false" customHeight="false" outlineLevel="0" collapsed="false">
      <c r="A216" s="103" t="s">
        <v>226</v>
      </c>
      <c r="B216" s="104" t="n">
        <v>800</v>
      </c>
      <c r="C216" s="104" t="n">
        <v>800</v>
      </c>
      <c r="D216" s="78" t="n">
        <f aca="false">C216-B216</f>
        <v>0</v>
      </c>
      <c r="E216" s="106" t="n">
        <f aca="false">C216/B216</f>
        <v>1</v>
      </c>
      <c r="F216" s="11" t="n">
        <v>30000</v>
      </c>
      <c r="G216" s="151" t="n">
        <v>26566</v>
      </c>
      <c r="H216" s="106" t="n">
        <f aca="false">G216/F216</f>
        <v>0.885533333333333</v>
      </c>
      <c r="I216" s="11"/>
      <c r="J216" s="152" t="s">
        <v>227</v>
      </c>
    </row>
    <row r="217" customFormat="false" ht="25.5" hidden="false" customHeight="false" outlineLevel="0" collapsed="false">
      <c r="A217" s="47" t="s">
        <v>42</v>
      </c>
      <c r="B217" s="153"/>
      <c r="C217" s="153"/>
      <c r="D217" s="153"/>
      <c r="E217" s="153"/>
      <c r="F217" s="143" t="n">
        <f aca="false">F218/F687</f>
        <v>0.0159607497046747</v>
      </c>
      <c r="G217" s="143" t="n">
        <f aca="false">G218/G687</f>
        <v>0.0182140241251372</v>
      </c>
      <c r="H217" s="11"/>
      <c r="I217" s="11"/>
      <c r="J217" s="11"/>
    </row>
    <row r="218" customFormat="false" ht="12.75" hidden="false" customHeight="false" outlineLevel="0" collapsed="false">
      <c r="A218" s="48" t="s">
        <v>228</v>
      </c>
      <c r="B218" s="50" t="n">
        <f aca="false">SUM(B190:B216)</f>
        <v>1643</v>
      </c>
      <c r="C218" s="50" t="n">
        <f aca="false">SUM(C190:C216)</f>
        <v>1641</v>
      </c>
      <c r="D218" s="50" t="n">
        <f aca="false">SUM(D190:D216)</f>
        <v>-2</v>
      </c>
      <c r="E218" s="49" t="n">
        <f aca="false">C218/B218</f>
        <v>0.998782714546561</v>
      </c>
      <c r="F218" s="50" t="n">
        <f aca="false">SUM(F190:F216)</f>
        <v>6040251.7</v>
      </c>
      <c r="G218" s="50" t="n">
        <f aca="false">SUM(G190:G216)</f>
        <v>5004394.84</v>
      </c>
      <c r="H218" s="49" t="n">
        <f aca="false">G218/F218</f>
        <v>0.828507666327878</v>
      </c>
      <c r="I218" s="49" t="n">
        <f aca="false">E218/H218</f>
        <v>1.20552018422881</v>
      </c>
      <c r="J218" s="50"/>
    </row>
    <row r="219" customFormat="false" ht="12.75" hidden="false" customHeight="true" outlineLevel="0" collapsed="false">
      <c r="A219" s="6" t="s">
        <v>229</v>
      </c>
      <c r="B219" s="6"/>
      <c r="C219" s="6"/>
      <c r="D219" s="6"/>
      <c r="E219" s="6"/>
      <c r="F219" s="6"/>
      <c r="G219" s="6"/>
      <c r="H219" s="6"/>
      <c r="I219" s="6"/>
      <c r="J219" s="6"/>
    </row>
    <row r="220" customFormat="false" ht="12.75" hidden="false" customHeight="false" outlineLevel="0" collapsed="false">
      <c r="A220" s="6" t="s">
        <v>106</v>
      </c>
      <c r="B220" s="86"/>
      <c r="C220" s="86"/>
      <c r="D220" s="86"/>
      <c r="E220" s="56"/>
      <c r="F220" s="86"/>
      <c r="G220" s="86"/>
      <c r="H220" s="86"/>
      <c r="I220" s="86"/>
      <c r="J220" s="86"/>
    </row>
    <row r="221" customFormat="false" ht="38.25" hidden="false" customHeight="false" outlineLevel="0" collapsed="false">
      <c r="A221" s="103" t="s">
        <v>230</v>
      </c>
      <c r="B221" s="100"/>
      <c r="C221" s="77"/>
      <c r="D221" s="100"/>
      <c r="E221" s="101"/>
      <c r="F221" s="97" t="n">
        <v>58250</v>
      </c>
      <c r="G221" s="97" t="n">
        <v>58250</v>
      </c>
      <c r="H221" s="101" t="n">
        <f aca="false">G221/F221</f>
        <v>1</v>
      </c>
      <c r="I221" s="79"/>
      <c r="J221" s="66"/>
    </row>
    <row r="222" customFormat="false" ht="25.5" hidden="false" customHeight="false" outlineLevel="0" collapsed="false">
      <c r="A222" s="103" t="s">
        <v>231</v>
      </c>
      <c r="B222" s="100"/>
      <c r="C222" s="77"/>
      <c r="D222" s="100"/>
      <c r="E222" s="101"/>
      <c r="F222" s="97" t="n">
        <v>10400</v>
      </c>
      <c r="G222" s="97" t="n">
        <v>10400</v>
      </c>
      <c r="H222" s="101" t="n">
        <f aca="false">G222/F222</f>
        <v>1</v>
      </c>
      <c r="I222" s="79"/>
      <c r="J222" s="66"/>
    </row>
    <row r="223" customFormat="false" ht="25.5" hidden="false" customHeight="false" outlineLevel="0" collapsed="false">
      <c r="A223" s="103" t="s">
        <v>232</v>
      </c>
      <c r="B223" s="100"/>
      <c r="C223" s="77"/>
      <c r="D223" s="100"/>
      <c r="E223" s="101"/>
      <c r="F223" s="97" t="n">
        <v>10400</v>
      </c>
      <c r="G223" s="97" t="n">
        <v>10400</v>
      </c>
      <c r="H223" s="101" t="n">
        <f aca="false">G223/F223</f>
        <v>1</v>
      </c>
      <c r="I223" s="79"/>
      <c r="J223" s="66"/>
    </row>
    <row r="224" customFormat="false" ht="38.25" hidden="false" customHeight="false" outlineLevel="0" collapsed="false">
      <c r="A224" s="103" t="s">
        <v>233</v>
      </c>
      <c r="B224" s="100"/>
      <c r="C224" s="77"/>
      <c r="D224" s="100"/>
      <c r="E224" s="101"/>
      <c r="F224" s="97" t="n">
        <v>52500</v>
      </c>
      <c r="G224" s="97" t="n">
        <v>52500</v>
      </c>
      <c r="H224" s="101" t="n">
        <f aca="false">G224/F224</f>
        <v>1</v>
      </c>
      <c r="I224" s="79"/>
      <c r="J224" s="66"/>
    </row>
    <row r="225" customFormat="false" ht="25.5" hidden="false" customHeight="false" outlineLevel="0" collapsed="false">
      <c r="A225" s="103" t="s">
        <v>234</v>
      </c>
      <c r="B225" s="100"/>
      <c r="C225" s="77"/>
      <c r="D225" s="100"/>
      <c r="E225" s="101"/>
      <c r="F225" s="97" t="n">
        <v>17700</v>
      </c>
      <c r="G225" s="97" t="n">
        <v>17700</v>
      </c>
      <c r="H225" s="101" t="n">
        <f aca="false">G225/F225</f>
        <v>1</v>
      </c>
      <c r="I225" s="79"/>
      <c r="J225" s="66"/>
    </row>
    <row r="226" customFormat="false" ht="12.75" hidden="false" customHeight="false" outlineLevel="0" collapsed="false">
      <c r="A226" s="58" t="s">
        <v>225</v>
      </c>
      <c r="B226" s="97"/>
      <c r="C226" s="97"/>
      <c r="D226" s="97"/>
      <c r="E226" s="56"/>
      <c r="F226" s="97"/>
      <c r="G226" s="97"/>
      <c r="H226" s="97"/>
      <c r="I226" s="97"/>
      <c r="J226" s="97"/>
    </row>
    <row r="227" customFormat="false" ht="22.5" hidden="false" customHeight="false" outlineLevel="0" collapsed="false">
      <c r="A227" s="61" t="s">
        <v>235</v>
      </c>
      <c r="B227" s="107"/>
      <c r="C227" s="107"/>
      <c r="D227" s="154"/>
      <c r="E227" s="155"/>
      <c r="F227" s="11" t="n">
        <v>10000</v>
      </c>
      <c r="G227" s="11" t="n">
        <v>0</v>
      </c>
      <c r="H227" s="155" t="n">
        <f aca="false">G227/F227</f>
        <v>0</v>
      </c>
      <c r="I227" s="11"/>
      <c r="J227" s="152" t="s">
        <v>236</v>
      </c>
    </row>
    <row r="228" customFormat="false" ht="25.5" hidden="false" customHeight="false" outlineLevel="0" collapsed="false">
      <c r="A228" s="61" t="s">
        <v>237</v>
      </c>
      <c r="B228" s="107"/>
      <c r="C228" s="107"/>
      <c r="D228" s="154"/>
      <c r="E228" s="155"/>
      <c r="F228" s="11" t="n">
        <v>20000</v>
      </c>
      <c r="G228" s="11" t="n">
        <v>20000</v>
      </c>
      <c r="H228" s="155" t="n">
        <f aca="false">G228/F228</f>
        <v>1</v>
      </c>
      <c r="I228" s="11"/>
      <c r="J228" s="11"/>
    </row>
    <row r="229" customFormat="false" ht="25.5" hidden="false" customHeight="false" outlineLevel="0" collapsed="false">
      <c r="A229" s="61" t="s">
        <v>238</v>
      </c>
      <c r="B229" s="107"/>
      <c r="C229" s="107"/>
      <c r="D229" s="154"/>
      <c r="E229" s="155"/>
      <c r="F229" s="11" t="n">
        <v>15000</v>
      </c>
      <c r="G229" s="11" t="n">
        <v>15000</v>
      </c>
      <c r="H229" s="155" t="n">
        <f aca="false">G229/F229</f>
        <v>1</v>
      </c>
      <c r="I229" s="11"/>
      <c r="J229" s="11"/>
    </row>
    <row r="230" customFormat="false" ht="12.75" hidden="false" customHeight="false" outlineLevel="0" collapsed="false">
      <c r="A230" s="61" t="s">
        <v>239</v>
      </c>
      <c r="B230" s="108"/>
      <c r="C230" s="108"/>
      <c r="D230" s="154"/>
      <c r="E230" s="155"/>
      <c r="F230" s="11" t="n">
        <v>19000</v>
      </c>
      <c r="G230" s="11" t="n">
        <v>19000</v>
      </c>
      <c r="H230" s="155" t="n">
        <f aca="false">G230/F230</f>
        <v>1</v>
      </c>
      <c r="I230" s="11"/>
      <c r="J230" s="11"/>
    </row>
    <row r="231" customFormat="false" ht="39" hidden="false" customHeight="true" outlineLevel="0" collapsed="false">
      <c r="A231" s="61" t="s">
        <v>240</v>
      </c>
      <c r="B231" s="108"/>
      <c r="C231" s="108"/>
      <c r="D231" s="154"/>
      <c r="E231" s="155"/>
      <c r="F231" s="11" t="n">
        <v>20000</v>
      </c>
      <c r="G231" s="11" t="n">
        <v>20000</v>
      </c>
      <c r="H231" s="155" t="n">
        <f aca="false">G231/F231</f>
        <v>1</v>
      </c>
      <c r="I231" s="11"/>
      <c r="J231" s="11"/>
    </row>
    <row r="232" customFormat="false" ht="38.25" hidden="false" customHeight="false" outlineLevel="0" collapsed="false">
      <c r="A232" s="61" t="s">
        <v>241</v>
      </c>
      <c r="B232" s="107"/>
      <c r="C232" s="107"/>
      <c r="D232" s="154"/>
      <c r="E232" s="155"/>
      <c r="F232" s="11" t="n">
        <v>3000</v>
      </c>
      <c r="G232" s="11" t="n">
        <v>3000</v>
      </c>
      <c r="H232" s="155" t="n">
        <f aca="false">G232/F232</f>
        <v>1</v>
      </c>
      <c r="I232" s="11"/>
      <c r="J232" s="11"/>
    </row>
    <row r="233" customFormat="false" ht="25.5" hidden="false" customHeight="false" outlineLevel="0" collapsed="false">
      <c r="A233" s="61" t="s">
        <v>242</v>
      </c>
      <c r="B233" s="107"/>
      <c r="C233" s="107"/>
      <c r="D233" s="154"/>
      <c r="E233" s="155"/>
      <c r="F233" s="11" t="n">
        <v>177060</v>
      </c>
      <c r="G233" s="11" t="n">
        <v>177060</v>
      </c>
      <c r="H233" s="155" t="n">
        <f aca="false">G233/F233</f>
        <v>1</v>
      </c>
      <c r="I233" s="11"/>
      <c r="J233" s="11"/>
    </row>
    <row r="234" customFormat="false" ht="12.75" hidden="false" customHeight="false" outlineLevel="0" collapsed="false">
      <c r="A234" s="150" t="s">
        <v>50</v>
      </c>
      <c r="B234" s="11"/>
      <c r="C234" s="11"/>
      <c r="D234" s="11"/>
      <c r="E234" s="56"/>
      <c r="F234" s="11"/>
      <c r="H234" s="11"/>
      <c r="I234" s="11"/>
      <c r="J234" s="11"/>
    </row>
    <row r="235" customFormat="false" ht="25.5" hidden="false" customHeight="false" outlineLevel="0" collapsed="false">
      <c r="A235" s="103" t="s">
        <v>243</v>
      </c>
      <c r="B235" s="68"/>
      <c r="C235" s="68"/>
      <c r="D235" s="68"/>
      <c r="E235" s="16"/>
      <c r="F235" s="156" t="n">
        <v>3000</v>
      </c>
      <c r="G235" s="156" t="n">
        <v>3000</v>
      </c>
      <c r="H235" s="16" t="n">
        <f aca="false">G235/F235</f>
        <v>1</v>
      </c>
      <c r="I235" s="97"/>
      <c r="J235" s="97"/>
    </row>
    <row r="236" customFormat="false" ht="51" hidden="false" customHeight="false" outlineLevel="0" collapsed="false">
      <c r="A236" s="103" t="s">
        <v>244</v>
      </c>
      <c r="B236" s="68"/>
      <c r="C236" s="68"/>
      <c r="D236" s="68"/>
      <c r="E236" s="16"/>
      <c r="F236" s="156" t="n">
        <v>2500</v>
      </c>
      <c r="G236" s="156" t="n">
        <v>2500</v>
      </c>
      <c r="H236" s="16" t="n">
        <f aca="false">G236/F236</f>
        <v>1</v>
      </c>
      <c r="I236" s="97"/>
      <c r="J236" s="97"/>
    </row>
    <row r="237" customFormat="false" ht="25.5" hidden="false" customHeight="false" outlineLevel="0" collapsed="false">
      <c r="A237" s="103" t="s">
        <v>245</v>
      </c>
      <c r="B237" s="68"/>
      <c r="C237" s="68"/>
      <c r="D237" s="68"/>
      <c r="E237" s="16"/>
      <c r="F237" s="156" t="n">
        <v>5000</v>
      </c>
      <c r="G237" s="156" t="n">
        <v>5000</v>
      </c>
      <c r="H237" s="16" t="n">
        <f aca="false">G237/F237</f>
        <v>1</v>
      </c>
      <c r="I237" s="97"/>
      <c r="J237" s="97"/>
    </row>
    <row r="238" customFormat="false" ht="51" hidden="false" customHeight="false" outlineLevel="0" collapsed="false">
      <c r="A238" s="103" t="s">
        <v>246</v>
      </c>
      <c r="B238" s="68"/>
      <c r="C238" s="68"/>
      <c r="D238" s="68"/>
      <c r="E238" s="16"/>
      <c r="F238" s="156" t="n">
        <v>2000</v>
      </c>
      <c r="G238" s="156" t="n">
        <v>2000</v>
      </c>
      <c r="H238" s="16" t="n">
        <f aca="false">G238/F238</f>
        <v>1</v>
      </c>
      <c r="I238" s="97"/>
      <c r="J238" s="97"/>
    </row>
    <row r="239" customFormat="false" ht="38.25" hidden="false" customHeight="false" outlineLevel="0" collapsed="false">
      <c r="A239" s="103" t="s">
        <v>247</v>
      </c>
      <c r="B239" s="68"/>
      <c r="C239" s="68"/>
      <c r="D239" s="68"/>
      <c r="E239" s="16"/>
      <c r="F239" s="156" t="n">
        <v>1500</v>
      </c>
      <c r="G239" s="156" t="n">
        <v>1500</v>
      </c>
      <c r="H239" s="16" t="n">
        <f aca="false">G239/F239</f>
        <v>1</v>
      </c>
      <c r="I239" s="97"/>
      <c r="J239" s="97"/>
    </row>
    <row r="240" customFormat="false" ht="25.5" hidden="false" customHeight="false" outlineLevel="0" collapsed="false">
      <c r="A240" s="103" t="s">
        <v>248</v>
      </c>
      <c r="B240" s="68"/>
      <c r="C240" s="68"/>
      <c r="D240" s="68"/>
      <c r="E240" s="16"/>
      <c r="F240" s="97" t="n">
        <v>18000</v>
      </c>
      <c r="G240" s="97" t="n">
        <v>18000</v>
      </c>
      <c r="H240" s="16" t="n">
        <f aca="false">G240/F240</f>
        <v>1</v>
      </c>
      <c r="I240" s="97"/>
      <c r="J240" s="97"/>
    </row>
    <row r="241" customFormat="false" ht="32.25" hidden="false" customHeight="true" outlineLevel="0" collapsed="false">
      <c r="A241" s="103" t="s">
        <v>249</v>
      </c>
      <c r="B241" s="68"/>
      <c r="C241" s="68"/>
      <c r="D241" s="68"/>
      <c r="E241" s="16"/>
      <c r="F241" s="97" t="n">
        <v>20000</v>
      </c>
      <c r="G241" s="11" t="n">
        <v>18520</v>
      </c>
      <c r="H241" s="16" t="n">
        <f aca="false">G241/F241</f>
        <v>0.926</v>
      </c>
      <c r="I241" s="97"/>
      <c r="J241" s="157" t="s">
        <v>250</v>
      </c>
    </row>
    <row r="242" customFormat="false" ht="75.75" hidden="false" customHeight="true" outlineLevel="0" collapsed="false">
      <c r="A242" s="103" t="s">
        <v>251</v>
      </c>
      <c r="B242" s="68"/>
      <c r="C242" s="68"/>
      <c r="D242" s="68"/>
      <c r="E242" s="16"/>
      <c r="F242" s="97" t="n">
        <v>2500</v>
      </c>
      <c r="G242" s="97" t="n">
        <v>2500</v>
      </c>
      <c r="H242" s="16" t="n">
        <f aca="false">G242/F242</f>
        <v>1</v>
      </c>
      <c r="I242" s="97"/>
      <c r="J242" s="97"/>
    </row>
    <row r="243" customFormat="false" ht="51" hidden="false" customHeight="false" outlineLevel="0" collapsed="false">
      <c r="A243" s="103" t="s">
        <v>252</v>
      </c>
      <c r="B243" s="68"/>
      <c r="C243" s="68"/>
      <c r="D243" s="68"/>
      <c r="E243" s="16"/>
      <c r="F243" s="97" t="n">
        <v>10000</v>
      </c>
      <c r="G243" s="97" t="n">
        <v>10000</v>
      </c>
      <c r="H243" s="16" t="n">
        <f aca="false">G243/F243</f>
        <v>1</v>
      </c>
      <c r="I243" s="97"/>
      <c r="J243" s="97"/>
    </row>
    <row r="244" customFormat="false" ht="89.25" hidden="false" customHeight="false" outlineLevel="0" collapsed="false">
      <c r="A244" s="103" t="s">
        <v>253</v>
      </c>
      <c r="B244" s="68"/>
      <c r="C244" s="68"/>
      <c r="D244" s="68"/>
      <c r="E244" s="16"/>
      <c r="F244" s="97" t="n">
        <v>3000</v>
      </c>
      <c r="G244" s="97" t="n">
        <v>3000</v>
      </c>
      <c r="H244" s="16" t="n">
        <f aca="false">G244/F244</f>
        <v>1</v>
      </c>
      <c r="I244" s="97"/>
      <c r="J244" s="97"/>
    </row>
    <row r="245" customFormat="false" ht="51" hidden="false" customHeight="false" outlineLevel="0" collapsed="false">
      <c r="A245" s="103" t="s">
        <v>254</v>
      </c>
      <c r="B245" s="68"/>
      <c r="C245" s="68"/>
      <c r="D245" s="68"/>
      <c r="E245" s="16"/>
      <c r="F245" s="97" t="n">
        <v>8000</v>
      </c>
      <c r="G245" s="97" t="n">
        <v>8000</v>
      </c>
      <c r="H245" s="16" t="n">
        <f aca="false">G245/F245</f>
        <v>1</v>
      </c>
      <c r="I245" s="97"/>
      <c r="J245" s="97"/>
    </row>
    <row r="246" customFormat="false" ht="12.75" hidden="false" customHeight="false" outlineLevel="0" collapsed="false">
      <c r="A246" s="103" t="s">
        <v>255</v>
      </c>
      <c r="B246" s="68"/>
      <c r="C246" s="68"/>
      <c r="D246" s="68"/>
      <c r="E246" s="16"/>
      <c r="F246" s="97" t="n">
        <v>1000</v>
      </c>
      <c r="G246" s="97" t="n">
        <v>1000</v>
      </c>
      <c r="H246" s="16" t="n">
        <f aca="false">G246/F246</f>
        <v>1</v>
      </c>
      <c r="I246" s="97"/>
      <c r="J246" s="97"/>
    </row>
    <row r="247" customFormat="false" ht="89.25" hidden="false" customHeight="false" outlineLevel="0" collapsed="false">
      <c r="A247" s="103" t="s">
        <v>256</v>
      </c>
      <c r="B247" s="68"/>
      <c r="C247" s="68"/>
      <c r="D247" s="68"/>
      <c r="E247" s="16"/>
      <c r="F247" s="97" t="n">
        <v>8000</v>
      </c>
      <c r="G247" s="97" t="n">
        <v>8000</v>
      </c>
      <c r="H247" s="16" t="n">
        <f aca="false">G247/F247</f>
        <v>1</v>
      </c>
      <c r="I247" s="97"/>
      <c r="J247" s="97"/>
    </row>
    <row r="248" customFormat="false" ht="25.5" hidden="false" customHeight="false" outlineLevel="0" collapsed="false">
      <c r="A248" s="10" t="s">
        <v>257</v>
      </c>
      <c r="B248" s="100" t="n">
        <v>100</v>
      </c>
      <c r="C248" s="108" t="n">
        <v>136</v>
      </c>
      <c r="D248" s="100" t="n">
        <f aca="false">C248-B248</f>
        <v>36</v>
      </c>
      <c r="E248" s="101" t="n">
        <f aca="false">C248/B248</f>
        <v>1.36</v>
      </c>
      <c r="F248" s="11"/>
      <c r="G248" s="11"/>
      <c r="H248" s="16"/>
      <c r="I248" s="97"/>
      <c r="J248" s="97"/>
    </row>
    <row r="249" customFormat="false" ht="51" hidden="false" customHeight="false" outlineLevel="0" collapsed="false">
      <c r="A249" s="61" t="s">
        <v>258</v>
      </c>
      <c r="B249" s="108" t="n">
        <v>100</v>
      </c>
      <c r="C249" s="108" t="n">
        <v>100</v>
      </c>
      <c r="D249" s="154" t="n">
        <f aca="false">C249-B249</f>
        <v>0</v>
      </c>
      <c r="E249" s="155" t="n">
        <f aca="false">C249/B249</f>
        <v>1</v>
      </c>
      <c r="F249" s="11"/>
      <c r="G249" s="11"/>
      <c r="H249" s="16"/>
      <c r="I249" s="97"/>
      <c r="J249" s="97"/>
    </row>
    <row r="250" customFormat="false" ht="39" hidden="false" customHeight="true" outlineLevel="0" collapsed="false">
      <c r="A250" s="61" t="s">
        <v>259</v>
      </c>
      <c r="B250" s="108" t="n">
        <v>26</v>
      </c>
      <c r="C250" s="108" t="n">
        <v>28</v>
      </c>
      <c r="D250" s="154" t="n">
        <f aca="false">C250-B250</f>
        <v>2</v>
      </c>
      <c r="E250" s="155" t="n">
        <f aca="false">C250/B250</f>
        <v>1.07692307692308</v>
      </c>
      <c r="F250" s="11"/>
      <c r="G250" s="11"/>
      <c r="H250" s="16"/>
      <c r="I250" s="97"/>
      <c r="J250" s="97"/>
    </row>
    <row r="251" customFormat="false" ht="51" hidden="false" customHeight="false" outlineLevel="0" collapsed="false">
      <c r="A251" s="61" t="s">
        <v>260</v>
      </c>
      <c r="B251" s="108" t="n">
        <v>16</v>
      </c>
      <c r="C251" s="108" t="n">
        <v>17</v>
      </c>
      <c r="D251" s="154" t="n">
        <f aca="false">C251-B251</f>
        <v>1</v>
      </c>
      <c r="E251" s="155" t="n">
        <f aca="false">C251/B251</f>
        <v>1.0625</v>
      </c>
      <c r="F251" s="11"/>
      <c r="G251" s="11"/>
      <c r="H251" s="16"/>
      <c r="I251" s="97"/>
      <c r="J251" s="97"/>
    </row>
    <row r="252" customFormat="false" ht="38.25" hidden="false" customHeight="false" outlineLevel="0" collapsed="false">
      <c r="A252" s="61" t="s">
        <v>261</v>
      </c>
      <c r="B252" s="108" t="n">
        <v>260</v>
      </c>
      <c r="C252" s="108" t="n">
        <v>310</v>
      </c>
      <c r="D252" s="154" t="n">
        <f aca="false">C252-B252</f>
        <v>50</v>
      </c>
      <c r="E252" s="155" t="n">
        <f aca="false">C252/B252</f>
        <v>1.19230769230769</v>
      </c>
      <c r="F252" s="11"/>
      <c r="G252" s="11"/>
      <c r="H252" s="16"/>
      <c r="I252" s="97"/>
      <c r="J252" s="97"/>
    </row>
    <row r="253" customFormat="false" ht="51" hidden="false" customHeight="false" outlineLevel="0" collapsed="false">
      <c r="A253" s="61" t="s">
        <v>262</v>
      </c>
      <c r="B253" s="108" t="n">
        <v>12</v>
      </c>
      <c r="C253" s="108" t="n">
        <v>12</v>
      </c>
      <c r="D253" s="154" t="n">
        <f aca="false">C253-B253</f>
        <v>0</v>
      </c>
      <c r="E253" s="155" t="n">
        <f aca="false">C253/B253</f>
        <v>1</v>
      </c>
      <c r="F253" s="11"/>
      <c r="G253" s="11"/>
      <c r="H253" s="16"/>
      <c r="I253" s="97"/>
      <c r="J253" s="97"/>
    </row>
    <row r="254" customFormat="false" ht="38.25" hidden="false" customHeight="false" outlineLevel="0" collapsed="false">
      <c r="A254" s="61" t="s">
        <v>263</v>
      </c>
      <c r="B254" s="108" t="n">
        <v>40</v>
      </c>
      <c r="C254" s="108" t="n">
        <v>54</v>
      </c>
      <c r="D254" s="154" t="n">
        <f aca="false">C254-B254</f>
        <v>14</v>
      </c>
      <c r="E254" s="155" t="n">
        <f aca="false">C254/B254</f>
        <v>1.35</v>
      </c>
      <c r="F254" s="11"/>
      <c r="G254" s="11"/>
      <c r="H254" s="16"/>
      <c r="I254" s="97"/>
      <c r="J254" s="97"/>
    </row>
    <row r="255" customFormat="false" ht="25.5" hidden="false" customHeight="false" outlineLevel="0" collapsed="false">
      <c r="A255" s="47" t="s">
        <v>42</v>
      </c>
      <c r="B255" s="97"/>
      <c r="C255" s="97"/>
      <c r="D255" s="97"/>
      <c r="E255" s="56"/>
      <c r="F255" s="158" t="n">
        <f aca="false">F256/F687</f>
        <v>0.00131541220550199</v>
      </c>
      <c r="G255" s="158" t="n">
        <f aca="false">G256/G687</f>
        <v>0.00177004945372735</v>
      </c>
      <c r="H255" s="97"/>
      <c r="I255" s="97"/>
      <c r="J255" s="97"/>
    </row>
    <row r="256" customFormat="false" ht="12.75" hidden="false" customHeight="false" outlineLevel="0" collapsed="false">
      <c r="A256" s="48" t="s">
        <v>264</v>
      </c>
      <c r="B256" s="51" t="n">
        <f aca="false">SUM(B248:B254)</f>
        <v>554</v>
      </c>
      <c r="C256" s="51" t="n">
        <f aca="false">SUM(C248:C254)</f>
        <v>657</v>
      </c>
      <c r="D256" s="51" t="n">
        <f aca="false">SUM(D248:D254)</f>
        <v>103</v>
      </c>
      <c r="E256" s="49" t="n">
        <f aca="false">C256/B256</f>
        <v>1.18592057761733</v>
      </c>
      <c r="F256" s="51" t="n">
        <f aca="false">SUM(F221:F254)</f>
        <v>497810</v>
      </c>
      <c r="G256" s="51" t="n">
        <f aca="false">SUM(G221:G254)</f>
        <v>486330</v>
      </c>
      <c r="H256" s="49" t="n">
        <f aca="false">G256/F256</f>
        <v>0.976938992788413</v>
      </c>
      <c r="I256" s="49" t="n">
        <f aca="false">E256/H256</f>
        <v>1.21391467263727</v>
      </c>
      <c r="J256" s="51"/>
    </row>
    <row r="257" customFormat="false" ht="12.75" hidden="false" customHeight="true" outlineLevel="0" collapsed="false">
      <c r="A257" s="7" t="s">
        <v>265</v>
      </c>
      <c r="B257" s="7"/>
      <c r="C257" s="7"/>
      <c r="D257" s="7"/>
      <c r="E257" s="7"/>
      <c r="F257" s="7"/>
      <c r="G257" s="7"/>
      <c r="H257" s="7"/>
      <c r="I257" s="7"/>
      <c r="J257" s="7"/>
    </row>
    <row r="258" customFormat="false" ht="12.75" hidden="false" customHeight="false" outlineLevel="0" collapsed="false">
      <c r="A258" s="7" t="s">
        <v>225</v>
      </c>
      <c r="B258" s="159"/>
      <c r="C258" s="159"/>
      <c r="D258" s="159"/>
      <c r="E258" s="56"/>
      <c r="F258" s="159"/>
      <c r="G258" s="159"/>
      <c r="H258" s="159"/>
      <c r="I258" s="159"/>
      <c r="J258" s="159"/>
    </row>
    <row r="259" customFormat="false" ht="63.75" hidden="false" customHeight="false" outlineLevel="0" collapsed="false">
      <c r="A259" s="98" t="s">
        <v>266</v>
      </c>
      <c r="B259" s="108"/>
      <c r="C259" s="108"/>
      <c r="D259" s="154"/>
      <c r="E259" s="155"/>
      <c r="F259" s="97" t="n">
        <v>2000</v>
      </c>
      <c r="G259" s="97" t="n">
        <v>2000</v>
      </c>
      <c r="H259" s="155" t="n">
        <f aca="false">G259/F259</f>
        <v>1</v>
      </c>
      <c r="I259" s="97"/>
      <c r="J259" s="97"/>
    </row>
    <row r="260" customFormat="false" ht="38.25" hidden="false" customHeight="false" outlineLevel="0" collapsed="false">
      <c r="A260" s="98" t="s">
        <v>267</v>
      </c>
      <c r="B260" s="108"/>
      <c r="C260" s="108"/>
      <c r="D260" s="154"/>
      <c r="E260" s="155"/>
      <c r="F260" s="97" t="n">
        <v>5000</v>
      </c>
      <c r="G260" s="97" t="n">
        <v>5000</v>
      </c>
      <c r="H260" s="155" t="n">
        <f aca="false">G260/F260</f>
        <v>1</v>
      </c>
      <c r="I260" s="97"/>
      <c r="J260" s="97"/>
    </row>
    <row r="261" customFormat="false" ht="63.75" hidden="false" customHeight="false" outlineLevel="0" collapsed="false">
      <c r="A261" s="98" t="s">
        <v>268</v>
      </c>
      <c r="B261" s="108"/>
      <c r="C261" s="108"/>
      <c r="D261" s="154"/>
      <c r="E261" s="155"/>
      <c r="F261" s="97" t="n">
        <v>10000</v>
      </c>
      <c r="G261" s="97" t="n">
        <v>10000</v>
      </c>
      <c r="H261" s="155" t="n">
        <f aca="false">G261/F261</f>
        <v>1</v>
      </c>
      <c r="I261" s="97"/>
      <c r="J261" s="97"/>
    </row>
    <row r="262" customFormat="false" ht="25.5" hidden="false" customHeight="false" outlineLevel="0" collapsed="false">
      <c r="A262" s="10" t="s">
        <v>269</v>
      </c>
      <c r="B262" s="77" t="n">
        <v>800</v>
      </c>
      <c r="C262" s="77" t="n">
        <v>1100</v>
      </c>
      <c r="D262" s="77" t="n">
        <f aca="false">C262-B262</f>
        <v>300</v>
      </c>
      <c r="E262" s="155" t="n">
        <f aca="false">C262/B262</f>
        <v>1.375</v>
      </c>
      <c r="F262" s="97"/>
      <c r="G262" s="97"/>
      <c r="H262" s="155"/>
      <c r="I262" s="97"/>
      <c r="J262" s="97"/>
    </row>
    <row r="263" customFormat="false" ht="12.75" hidden="false" customHeight="false" outlineLevel="0" collapsed="false">
      <c r="A263" s="150" t="s">
        <v>50</v>
      </c>
      <c r="B263" s="108"/>
      <c r="C263" s="108"/>
      <c r="D263" s="154"/>
      <c r="E263" s="155"/>
      <c r="F263" s="97"/>
      <c r="G263" s="97"/>
      <c r="H263" s="155"/>
      <c r="I263" s="97"/>
      <c r="J263" s="97"/>
    </row>
    <row r="264" customFormat="false" ht="38.25" hidden="false" customHeight="false" outlineLevel="0" collapsed="false">
      <c r="A264" s="160" t="s">
        <v>270</v>
      </c>
      <c r="B264" s="154" t="n">
        <v>1</v>
      </c>
      <c r="C264" s="154" t="n">
        <v>1</v>
      </c>
      <c r="D264" s="154" t="n">
        <f aca="false">C264-B264</f>
        <v>0</v>
      </c>
      <c r="E264" s="155" t="n">
        <f aca="false">C264/B264</f>
        <v>1</v>
      </c>
      <c r="F264" s="11" t="n">
        <v>4000</v>
      </c>
      <c r="G264" s="11" t="n">
        <v>4000</v>
      </c>
      <c r="H264" s="155" t="n">
        <f aca="false">G264/F264</f>
        <v>1</v>
      </c>
      <c r="I264" s="97"/>
      <c r="J264" s="97"/>
    </row>
    <row r="265" customFormat="false" ht="51" hidden="false" customHeight="false" outlineLevel="0" collapsed="false">
      <c r="A265" s="160" t="s">
        <v>271</v>
      </c>
      <c r="B265" s="154" t="n">
        <v>1</v>
      </c>
      <c r="C265" s="154" t="n">
        <v>1</v>
      </c>
      <c r="D265" s="154" t="n">
        <f aca="false">C265-B265</f>
        <v>0</v>
      </c>
      <c r="E265" s="155" t="n">
        <f aca="false">C265/B265</f>
        <v>1</v>
      </c>
      <c r="F265" s="11" t="n">
        <v>3000</v>
      </c>
      <c r="G265" s="11" t="n">
        <v>3000</v>
      </c>
      <c r="H265" s="155" t="n">
        <f aca="false">G265/F265</f>
        <v>1</v>
      </c>
      <c r="I265" s="97"/>
      <c r="J265" s="97"/>
    </row>
    <row r="266" customFormat="false" ht="38.25" hidden="false" customHeight="false" outlineLevel="0" collapsed="false">
      <c r="A266" s="160" t="s">
        <v>272</v>
      </c>
      <c r="B266" s="154" t="n">
        <v>7</v>
      </c>
      <c r="C266" s="154" t="n">
        <v>7</v>
      </c>
      <c r="D266" s="154" t="n">
        <f aca="false">C266-B266</f>
        <v>0</v>
      </c>
      <c r="E266" s="155" t="n">
        <f aca="false">C266/B266</f>
        <v>1</v>
      </c>
      <c r="F266" s="11" t="n">
        <v>8500</v>
      </c>
      <c r="G266" s="11" t="n">
        <v>8500</v>
      </c>
      <c r="H266" s="155" t="n">
        <f aca="false">G266/F266</f>
        <v>1</v>
      </c>
      <c r="I266" s="97"/>
      <c r="J266" s="97"/>
    </row>
    <row r="267" customFormat="false" ht="51" hidden="false" customHeight="false" outlineLevel="0" collapsed="false">
      <c r="A267" s="160" t="s">
        <v>273</v>
      </c>
      <c r="B267" s="154" t="n">
        <v>1</v>
      </c>
      <c r="C267" s="154" t="n">
        <v>1</v>
      </c>
      <c r="D267" s="154" t="n">
        <f aca="false">C267-B267</f>
        <v>0</v>
      </c>
      <c r="E267" s="155" t="n">
        <f aca="false">C267/B267</f>
        <v>1</v>
      </c>
      <c r="F267" s="11" t="n">
        <v>3000</v>
      </c>
      <c r="G267" s="11" t="n">
        <v>3000</v>
      </c>
      <c r="H267" s="155" t="n">
        <f aca="false">G267/F267</f>
        <v>1</v>
      </c>
      <c r="I267" s="97"/>
      <c r="J267" s="97"/>
    </row>
    <row r="268" customFormat="false" ht="51" hidden="false" customHeight="false" outlineLevel="0" collapsed="false">
      <c r="A268" s="160" t="s">
        <v>274</v>
      </c>
      <c r="B268" s="154" t="n">
        <v>8</v>
      </c>
      <c r="C268" s="154" t="n">
        <v>8</v>
      </c>
      <c r="D268" s="154" t="n">
        <f aca="false">C268-B268</f>
        <v>0</v>
      </c>
      <c r="E268" s="155" t="n">
        <f aca="false">C268/B268</f>
        <v>1</v>
      </c>
      <c r="F268" s="11" t="n">
        <v>15000</v>
      </c>
      <c r="G268" s="11" t="n">
        <v>15000</v>
      </c>
      <c r="H268" s="155" t="n">
        <f aca="false">G268/F268</f>
        <v>1</v>
      </c>
      <c r="I268" s="97"/>
      <c r="J268" s="97"/>
    </row>
    <row r="269" customFormat="false" ht="12.75" hidden="false" customHeight="false" outlineLevel="0" collapsed="false">
      <c r="A269" s="96" t="s">
        <v>275</v>
      </c>
      <c r="B269" s="97"/>
      <c r="C269" s="97"/>
      <c r="D269" s="97"/>
      <c r="E269" s="158"/>
      <c r="F269" s="97"/>
      <c r="G269" s="97"/>
      <c r="H269" s="158"/>
      <c r="I269" s="97"/>
      <c r="J269" s="97"/>
    </row>
    <row r="270" customFormat="false" ht="51" hidden="false" customHeight="false" outlineLevel="0" collapsed="false">
      <c r="A270" s="10" t="s">
        <v>276</v>
      </c>
      <c r="B270" s="11" t="n">
        <v>50</v>
      </c>
      <c r="C270" s="11" t="n">
        <v>50</v>
      </c>
      <c r="D270" s="11" t="n">
        <f aca="false">C270-B270</f>
        <v>0</v>
      </c>
      <c r="E270" s="158" t="n">
        <f aca="false">C270/B270</f>
        <v>1</v>
      </c>
      <c r="F270" s="11" t="n">
        <v>149299</v>
      </c>
      <c r="G270" s="19" t="n">
        <v>149298.75</v>
      </c>
      <c r="H270" s="158" t="n">
        <f aca="false">G270/F270</f>
        <v>0.999998325507874</v>
      </c>
      <c r="I270" s="11"/>
      <c r="J270" s="11"/>
    </row>
    <row r="271" customFormat="false" ht="25.5" hidden="false" customHeight="false" outlineLevel="0" collapsed="false">
      <c r="A271" s="10" t="s">
        <v>277</v>
      </c>
      <c r="B271" s="78" t="n">
        <v>1</v>
      </c>
      <c r="C271" s="78" t="n">
        <v>1</v>
      </c>
      <c r="D271" s="11" t="n">
        <f aca="false">C271-B271</f>
        <v>0</v>
      </c>
      <c r="E271" s="158" t="n">
        <f aca="false">C271/B271</f>
        <v>1</v>
      </c>
      <c r="F271" s="11" t="n">
        <v>859246</v>
      </c>
      <c r="G271" s="19" t="n">
        <v>859245.74</v>
      </c>
      <c r="H271" s="158" t="n">
        <f aca="false">G271/F271</f>
        <v>0.999999697409124</v>
      </c>
      <c r="I271" s="80"/>
      <c r="J271" s="81"/>
    </row>
    <row r="272" customFormat="false" ht="38.25" hidden="false" customHeight="false" outlineLevel="0" collapsed="false">
      <c r="A272" s="10" t="s">
        <v>278</v>
      </c>
      <c r="B272" s="78" t="n">
        <v>18</v>
      </c>
      <c r="C272" s="78" t="n">
        <v>18</v>
      </c>
      <c r="D272" s="11" t="n">
        <f aca="false">C272-B272</f>
        <v>0</v>
      </c>
      <c r="E272" s="158" t="n">
        <f aca="false">C272/B272</f>
        <v>1</v>
      </c>
      <c r="F272" s="11" t="n">
        <v>85662</v>
      </c>
      <c r="G272" s="11" t="n">
        <v>85662</v>
      </c>
      <c r="H272" s="158" t="n">
        <f aca="false">G272/F272</f>
        <v>1</v>
      </c>
      <c r="I272" s="11"/>
      <c r="J272" s="11"/>
    </row>
    <row r="273" customFormat="false" ht="15.75" hidden="false" customHeight="true" outlineLevel="0" collapsed="false">
      <c r="A273" s="10" t="s">
        <v>279</v>
      </c>
      <c r="B273" s="78" t="n">
        <v>3</v>
      </c>
      <c r="C273" s="78" t="n">
        <v>-21</v>
      </c>
      <c r="D273" s="78" t="n">
        <f aca="false">C273-B273</f>
        <v>-24</v>
      </c>
      <c r="E273" s="158" t="n">
        <v>0</v>
      </c>
      <c r="F273" s="134"/>
      <c r="G273" s="134"/>
      <c r="H273" s="79"/>
      <c r="I273" s="11"/>
      <c r="J273" s="161" t="s">
        <v>280</v>
      </c>
    </row>
    <row r="274" customFormat="false" ht="38.25" hidden="false" customHeight="false" outlineLevel="0" collapsed="false">
      <c r="A274" s="10" t="s">
        <v>281</v>
      </c>
      <c r="B274" s="78" t="n">
        <v>3</v>
      </c>
      <c r="C274" s="78" t="n">
        <v>-133</v>
      </c>
      <c r="D274" s="78" t="n">
        <f aca="false">C274-B274</f>
        <v>-136</v>
      </c>
      <c r="E274" s="158" t="n">
        <v>0</v>
      </c>
      <c r="F274" s="134"/>
      <c r="G274" s="134"/>
      <c r="H274" s="79"/>
      <c r="I274" s="11"/>
      <c r="J274" s="161" t="s">
        <v>280</v>
      </c>
    </row>
    <row r="275" customFormat="false" ht="25.5" hidden="false" customHeight="false" outlineLevel="0" collapsed="false">
      <c r="A275" s="47" t="s">
        <v>42</v>
      </c>
      <c r="B275" s="11"/>
      <c r="C275" s="11"/>
      <c r="D275" s="11"/>
      <c r="E275" s="56"/>
      <c r="F275" s="143" t="n">
        <f aca="false">F276/F687</f>
        <v>0.0030247716187372</v>
      </c>
      <c r="G275" s="143" t="n">
        <f aca="false">G276/G687</f>
        <v>0.0041662802979513</v>
      </c>
      <c r="H275" s="11"/>
      <c r="I275" s="11"/>
      <c r="J275" s="11"/>
    </row>
    <row r="276" customFormat="false" ht="12.75" hidden="false" customHeight="false" outlineLevel="0" collapsed="false">
      <c r="A276" s="48" t="s">
        <v>282</v>
      </c>
      <c r="B276" s="50" t="n">
        <f aca="false">SUM(B258:B274)</f>
        <v>893</v>
      </c>
      <c r="C276" s="50" t="n">
        <f aca="false">SUM(C258:C274)</f>
        <v>1033</v>
      </c>
      <c r="D276" s="50" t="n">
        <f aca="false">SUM(D258:D274)</f>
        <v>140</v>
      </c>
      <c r="E276" s="127" t="n">
        <f aca="false">SUM(E258:E274)/11</f>
        <v>0.852272727272727</v>
      </c>
      <c r="F276" s="51" t="n">
        <f aca="false">SUM(F259:F272)</f>
        <v>1144707</v>
      </c>
      <c r="G276" s="50" t="n">
        <f aca="false">SUM(G259:G272)</f>
        <v>1144706.49</v>
      </c>
      <c r="H276" s="127" t="n">
        <f aca="false">G276/F276</f>
        <v>0.999999554471144</v>
      </c>
      <c r="I276" s="127" t="n">
        <f aca="false">E276/H276</f>
        <v>0.85227310698499</v>
      </c>
      <c r="J276" s="51"/>
    </row>
    <row r="277" customFormat="false" ht="26.25" hidden="false" customHeight="true" outlineLevel="0" collapsed="false">
      <c r="A277" s="162" t="s">
        <v>283</v>
      </c>
      <c r="B277" s="162"/>
      <c r="C277" s="162"/>
      <c r="D277" s="162"/>
      <c r="E277" s="162"/>
      <c r="F277" s="162"/>
      <c r="G277" s="162"/>
      <c r="H277" s="162"/>
      <c r="I277" s="162"/>
      <c r="J277" s="162"/>
    </row>
    <row r="278" customFormat="false" ht="12.75" hidden="false" customHeight="false" outlineLevel="0" collapsed="false">
      <c r="A278" s="31" t="s">
        <v>38</v>
      </c>
      <c r="B278" s="163"/>
      <c r="C278" s="163"/>
      <c r="D278" s="163"/>
      <c r="E278" s="164"/>
      <c r="F278" s="165"/>
      <c r="G278" s="165"/>
      <c r="H278" s="164"/>
      <c r="I278" s="164"/>
      <c r="J278" s="166"/>
    </row>
    <row r="279" customFormat="false" ht="51" hidden="false" customHeight="false" outlineLevel="0" collapsed="false">
      <c r="A279" s="167" t="s">
        <v>284</v>
      </c>
      <c r="B279" s="77" t="n">
        <v>1</v>
      </c>
      <c r="C279" s="77" t="n">
        <v>1</v>
      </c>
      <c r="D279" s="77" t="n">
        <f aca="false">C279-B279</f>
        <v>0</v>
      </c>
      <c r="E279" s="101" t="n">
        <f aca="false">C279/B279</f>
        <v>1</v>
      </c>
      <c r="F279" s="114" t="n">
        <v>60000</v>
      </c>
      <c r="G279" s="114" t="n">
        <v>55000</v>
      </c>
      <c r="H279" s="101" t="n">
        <f aca="false">G279/F279</f>
        <v>0.916666666666667</v>
      </c>
      <c r="I279" s="168"/>
      <c r="J279" s="17"/>
    </row>
    <row r="280" customFormat="false" ht="12.75" hidden="false" customHeight="false" outlineLevel="0" collapsed="false">
      <c r="A280" s="31" t="s">
        <v>285</v>
      </c>
      <c r="B280" s="169"/>
      <c r="C280" s="169"/>
      <c r="D280" s="169"/>
      <c r="E280" s="170"/>
      <c r="F280" s="171"/>
      <c r="G280" s="171"/>
      <c r="H280" s="170"/>
      <c r="I280" s="164"/>
      <c r="J280" s="166"/>
    </row>
    <row r="281" customFormat="false" ht="51" hidden="false" customHeight="false" outlineLevel="0" collapsed="false">
      <c r="A281" s="167" t="s">
        <v>284</v>
      </c>
      <c r="B281" s="77" t="n">
        <v>1</v>
      </c>
      <c r="C281" s="77" t="n">
        <v>1</v>
      </c>
      <c r="D281" s="77" t="n">
        <f aca="false">C281-B281</f>
        <v>0</v>
      </c>
      <c r="E281" s="101" t="n">
        <f aca="false">C281/B281</f>
        <v>1</v>
      </c>
      <c r="F281" s="114" t="n">
        <v>60000</v>
      </c>
      <c r="G281" s="114" t="n">
        <v>60000</v>
      </c>
      <c r="H281" s="101" t="n">
        <f aca="false">G281/F281</f>
        <v>1</v>
      </c>
      <c r="I281" s="168"/>
      <c r="J281" s="17"/>
    </row>
    <row r="282" customFormat="false" ht="25.5" hidden="false" customHeight="false" outlineLevel="0" collapsed="false">
      <c r="A282" s="47" t="s">
        <v>42</v>
      </c>
      <c r="B282" s="11"/>
      <c r="C282" s="11"/>
      <c r="D282" s="11"/>
      <c r="E282" s="56"/>
      <c r="F282" s="143" t="n">
        <f aca="false">F283/F687</f>
        <v>0.000317087773769588</v>
      </c>
      <c r="G282" s="143" t="n">
        <f aca="false">G283/G687</f>
        <v>0.000418554658726884</v>
      </c>
      <c r="H282" s="11"/>
      <c r="I282" s="11"/>
      <c r="J282" s="11"/>
    </row>
    <row r="283" customFormat="false" ht="12.75" hidden="false" customHeight="false" outlineLevel="0" collapsed="false">
      <c r="A283" s="48" t="s">
        <v>286</v>
      </c>
      <c r="B283" s="50" t="n">
        <f aca="false">SUM(B279:B281)</f>
        <v>2</v>
      </c>
      <c r="C283" s="50" t="n">
        <f aca="false">SUM(C279:C281)</f>
        <v>2</v>
      </c>
      <c r="D283" s="50" t="n">
        <f aca="false">SUM(D279:D281)</f>
        <v>0</v>
      </c>
      <c r="E283" s="127" t="n">
        <f aca="false">C283/B283</f>
        <v>1</v>
      </c>
      <c r="F283" s="51" t="n">
        <f aca="false">SUM(F279:F281)</f>
        <v>120000</v>
      </c>
      <c r="G283" s="51" t="n">
        <f aca="false">SUM(G279:G281)</f>
        <v>115000</v>
      </c>
      <c r="H283" s="127" t="n">
        <f aca="false">G283/F283</f>
        <v>0.958333333333333</v>
      </c>
      <c r="I283" s="127" t="n">
        <f aca="false">E283/H283</f>
        <v>1.04347826086957</v>
      </c>
      <c r="J283" s="51"/>
    </row>
    <row r="284" customFormat="false" ht="24.75" hidden="false" customHeight="true" outlineLevel="0" collapsed="false">
      <c r="A284" s="7" t="s">
        <v>287</v>
      </c>
      <c r="B284" s="7"/>
      <c r="C284" s="7"/>
      <c r="D284" s="7"/>
      <c r="E284" s="7"/>
      <c r="F284" s="7"/>
      <c r="G284" s="7"/>
      <c r="H284" s="7"/>
      <c r="I284" s="7"/>
      <c r="J284" s="7"/>
    </row>
    <row r="285" customFormat="false" ht="12.75" hidden="false" customHeight="false" outlineLevel="0" collapsed="false">
      <c r="A285" s="172" t="s">
        <v>22</v>
      </c>
      <c r="B285" s="77"/>
      <c r="C285" s="77"/>
      <c r="D285" s="77"/>
      <c r="E285" s="101"/>
      <c r="F285" s="173"/>
      <c r="G285" s="173"/>
      <c r="H285" s="16"/>
      <c r="I285" s="173"/>
      <c r="J285" s="173"/>
    </row>
    <row r="286" customFormat="false" ht="114.75" hidden="false" customHeight="false" outlineLevel="0" collapsed="false">
      <c r="A286" s="10" t="s">
        <v>288</v>
      </c>
      <c r="B286" s="77"/>
      <c r="C286" s="77"/>
      <c r="D286" s="77"/>
      <c r="E286" s="101"/>
      <c r="F286" s="11" t="n">
        <v>2000000</v>
      </c>
      <c r="G286" s="174" t="n">
        <v>800000</v>
      </c>
      <c r="H286" s="16" t="n">
        <f aca="false">G286/F286</f>
        <v>0.4</v>
      </c>
      <c r="I286" s="173"/>
      <c r="J286" s="142" t="s">
        <v>289</v>
      </c>
    </row>
    <row r="287" customFormat="false" ht="29.25" hidden="false" customHeight="true" outlineLevel="0" collapsed="false">
      <c r="A287" s="175" t="s">
        <v>290</v>
      </c>
      <c r="B287" s="16" t="n">
        <v>38.413</v>
      </c>
      <c r="C287" s="77" t="n">
        <v>47.861</v>
      </c>
      <c r="D287" s="101" t="n">
        <f aca="false">C287-B287</f>
        <v>9.448</v>
      </c>
      <c r="E287" s="101" t="n">
        <f aca="false">B287/C287</f>
        <v>0.802595014730156</v>
      </c>
      <c r="F287" s="173"/>
      <c r="G287" s="173"/>
      <c r="H287" s="16"/>
      <c r="I287" s="173"/>
      <c r="J287" s="142" t="s">
        <v>291</v>
      </c>
    </row>
    <row r="288" customFormat="false" ht="31.5" hidden="false" customHeight="true" outlineLevel="0" collapsed="false">
      <c r="A288" s="175" t="s">
        <v>292</v>
      </c>
      <c r="B288" s="77" t="n">
        <v>5534</v>
      </c>
      <c r="C288" s="100" t="n">
        <v>6929.631</v>
      </c>
      <c r="D288" s="101" t="n">
        <f aca="false">C288-B288</f>
        <v>1395.631</v>
      </c>
      <c r="E288" s="101" t="n">
        <f aca="false">B288/C288</f>
        <v>0.798599521388657</v>
      </c>
      <c r="F288" s="173"/>
      <c r="G288" s="173"/>
      <c r="H288" s="16"/>
      <c r="I288" s="173"/>
      <c r="J288" s="142"/>
    </row>
    <row r="289" customFormat="false" ht="29.25" hidden="false" customHeight="true" outlineLevel="0" collapsed="false">
      <c r="A289" s="175" t="s">
        <v>293</v>
      </c>
      <c r="B289" s="77" t="n">
        <v>150.6</v>
      </c>
      <c r="C289" s="77" t="n">
        <v>163.28</v>
      </c>
      <c r="D289" s="101" t="n">
        <f aca="false">C289-B289</f>
        <v>12.68</v>
      </c>
      <c r="E289" s="101" t="n">
        <f aca="false">B289/C289</f>
        <v>0.92234198922097</v>
      </c>
      <c r="F289" s="173"/>
      <c r="G289" s="173"/>
      <c r="H289" s="16"/>
      <c r="I289" s="173"/>
      <c r="J289" s="142"/>
    </row>
    <row r="290" customFormat="false" ht="32.25" hidden="false" customHeight="true" outlineLevel="0" collapsed="false">
      <c r="A290" s="175" t="s">
        <v>294</v>
      </c>
      <c r="B290" s="77" t="n">
        <v>0.29</v>
      </c>
      <c r="C290" s="145" t="n">
        <f aca="false">47861/201856</f>
        <v>0.237104668674699</v>
      </c>
      <c r="D290" s="101" t="n">
        <f aca="false">C290-B290</f>
        <v>-0.0528953313253012</v>
      </c>
      <c r="E290" s="101" t="n">
        <f aca="false">B290/C290</f>
        <v>1.22308852719333</v>
      </c>
      <c r="F290" s="173"/>
      <c r="G290" s="173"/>
      <c r="H290" s="16"/>
      <c r="I290" s="173"/>
      <c r="J290" s="142"/>
    </row>
    <row r="291" customFormat="false" ht="37.5" hidden="false" customHeight="true" outlineLevel="0" collapsed="false">
      <c r="A291" s="175" t="s">
        <v>295</v>
      </c>
      <c r="B291" s="77" t="n">
        <v>937.9</v>
      </c>
      <c r="C291" s="77" t="n">
        <f aca="false">6929631/6269</f>
        <v>1105.38060296698</v>
      </c>
      <c r="D291" s="101" t="n">
        <f aca="false">C291-B291</f>
        <v>167.48060296698</v>
      </c>
      <c r="E291" s="101" t="n">
        <f aca="false">B291/C291</f>
        <v>0.848486030497151</v>
      </c>
      <c r="F291" s="173"/>
      <c r="G291" s="173"/>
      <c r="H291" s="16"/>
      <c r="I291" s="173"/>
      <c r="J291" s="142"/>
    </row>
    <row r="292" customFormat="false" ht="37.5" hidden="false" customHeight="true" outlineLevel="0" collapsed="false">
      <c r="A292" s="175" t="s">
        <v>296</v>
      </c>
      <c r="B292" s="77" t="n">
        <v>25.5</v>
      </c>
      <c r="C292" s="145" t="n">
        <f aca="false">163280/6269</f>
        <v>26.0456213112139</v>
      </c>
      <c r="D292" s="101" t="n">
        <f aca="false">C292-B292</f>
        <v>0.54562131121391</v>
      </c>
      <c r="E292" s="101" t="n">
        <f aca="false">B292/C292</f>
        <v>0.979051322880941</v>
      </c>
      <c r="F292" s="173"/>
      <c r="G292" s="173"/>
      <c r="H292" s="16"/>
      <c r="I292" s="173"/>
      <c r="J292" s="142"/>
    </row>
    <row r="293" customFormat="false" ht="39" hidden="false" customHeight="true" outlineLevel="0" collapsed="false">
      <c r="A293" s="175" t="s">
        <v>297</v>
      </c>
      <c r="B293" s="77" t="n">
        <v>98</v>
      </c>
      <c r="C293" s="77" t="n">
        <v>98</v>
      </c>
      <c r="D293" s="101" t="n">
        <f aca="false">C293-B293</f>
        <v>0</v>
      </c>
      <c r="E293" s="101" t="n">
        <f aca="false">C293/B293</f>
        <v>1</v>
      </c>
      <c r="F293" s="173"/>
      <c r="G293" s="173"/>
      <c r="H293" s="16"/>
      <c r="I293" s="173"/>
      <c r="J293" s="173"/>
    </row>
    <row r="294" customFormat="false" ht="63.75" hidden="false" customHeight="false" outlineLevel="0" collapsed="false">
      <c r="A294" s="175" t="s">
        <v>298</v>
      </c>
      <c r="B294" s="77" t="n">
        <v>98</v>
      </c>
      <c r="C294" s="77" t="n">
        <v>98</v>
      </c>
      <c r="D294" s="101" t="n">
        <f aca="false">C294-B294</f>
        <v>0</v>
      </c>
      <c r="E294" s="101" t="n">
        <f aca="false">C294/B294</f>
        <v>1</v>
      </c>
      <c r="F294" s="173"/>
      <c r="G294" s="173"/>
      <c r="H294" s="16"/>
      <c r="I294" s="173"/>
      <c r="J294" s="173"/>
    </row>
    <row r="295" customFormat="false" ht="63.75" hidden="false" customHeight="false" outlineLevel="0" collapsed="false">
      <c r="A295" s="175" t="s">
        <v>299</v>
      </c>
      <c r="B295" s="77" t="n">
        <v>72</v>
      </c>
      <c r="C295" s="77" t="n">
        <v>100</v>
      </c>
      <c r="D295" s="101" t="n">
        <f aca="false">C295-B295</f>
        <v>28</v>
      </c>
      <c r="E295" s="101" t="n">
        <f aca="false">C295/B295</f>
        <v>1.38888888888889</v>
      </c>
      <c r="F295" s="173"/>
      <c r="G295" s="173"/>
      <c r="H295" s="16"/>
      <c r="I295" s="173"/>
      <c r="J295" s="173"/>
    </row>
    <row r="296" customFormat="false" ht="25.5" hidden="false" customHeight="false" outlineLevel="0" collapsed="false">
      <c r="A296" s="47" t="s">
        <v>42</v>
      </c>
      <c r="B296" s="77"/>
      <c r="C296" s="77"/>
      <c r="D296" s="77"/>
      <c r="E296" s="101"/>
      <c r="F296" s="101" t="n">
        <f aca="false">F297/F687</f>
        <v>0.00528479622949313</v>
      </c>
      <c r="G296" s="101" t="n">
        <f aca="false">G297/G687</f>
        <v>0.00291168458244789</v>
      </c>
      <c r="H296" s="16"/>
      <c r="I296" s="173"/>
      <c r="J296" s="173"/>
    </row>
    <row r="297" customFormat="false" ht="12.75" hidden="false" customHeight="false" outlineLevel="0" collapsed="false">
      <c r="A297" s="48" t="s">
        <v>300</v>
      </c>
      <c r="B297" s="50" t="n">
        <f aca="false">SUM(B287:B295)</f>
        <v>6954.703</v>
      </c>
      <c r="C297" s="50" t="n">
        <f aca="false">SUM(C287:C295)</f>
        <v>8568.43532894687</v>
      </c>
      <c r="D297" s="50" t="n">
        <f aca="false">SUM(D287:D295)</f>
        <v>1613.73232894687</v>
      </c>
      <c r="E297" s="127" t="n">
        <f aca="false">B297/C297</f>
        <v>0.811665459679065</v>
      </c>
      <c r="F297" s="51" t="n">
        <f aca="false">SUM(F285:F288)</f>
        <v>2000000</v>
      </c>
      <c r="G297" s="51" t="n">
        <f aca="false">SUM(G285:G288)</f>
        <v>800000</v>
      </c>
      <c r="H297" s="127" t="n">
        <f aca="false">G297/F297</f>
        <v>0.4</v>
      </c>
      <c r="I297" s="127" t="n">
        <v>1</v>
      </c>
      <c r="J297" s="51"/>
    </row>
    <row r="298" customFormat="false" ht="12.75" hidden="false" customHeight="true" outlineLevel="0" collapsed="false">
      <c r="A298" s="6" t="s">
        <v>301</v>
      </c>
      <c r="B298" s="6"/>
      <c r="C298" s="6"/>
      <c r="D298" s="6"/>
      <c r="E298" s="6"/>
      <c r="F298" s="6"/>
      <c r="G298" s="6"/>
      <c r="H298" s="6"/>
      <c r="I298" s="6"/>
      <c r="J298" s="6"/>
    </row>
    <row r="299" customFormat="false" ht="13.5" hidden="false" customHeight="false" outlineLevel="0" collapsed="false">
      <c r="A299" s="176" t="s">
        <v>302</v>
      </c>
      <c r="B299" s="153"/>
      <c r="C299" s="153"/>
      <c r="D299" s="153"/>
      <c r="E299" s="153"/>
      <c r="F299" s="153"/>
      <c r="G299" s="153"/>
      <c r="H299" s="153"/>
      <c r="I299" s="153"/>
      <c r="J299" s="153"/>
    </row>
    <row r="300" customFormat="false" ht="12.75" hidden="false" customHeight="false" outlineLevel="0" collapsed="false">
      <c r="A300" s="10" t="s">
        <v>303</v>
      </c>
      <c r="B300" s="77"/>
      <c r="C300" s="77"/>
      <c r="D300" s="77"/>
      <c r="E300" s="101"/>
      <c r="F300" s="97" t="n">
        <v>3622000</v>
      </c>
      <c r="G300" s="97" t="n">
        <v>3622000</v>
      </c>
      <c r="H300" s="16" t="n">
        <f aca="false">G300/F300</f>
        <v>1</v>
      </c>
      <c r="I300" s="173"/>
      <c r="J300" s="173"/>
    </row>
    <row r="301" customFormat="false" ht="25.5" hidden="false" customHeight="false" outlineLevel="0" collapsed="false">
      <c r="A301" s="10" t="s">
        <v>304</v>
      </c>
      <c r="B301" s="77"/>
      <c r="C301" s="77"/>
      <c r="D301" s="77"/>
      <c r="E301" s="101"/>
      <c r="F301" s="97" t="n">
        <v>5386650</v>
      </c>
      <c r="G301" s="97" t="n">
        <v>5386650</v>
      </c>
      <c r="H301" s="16" t="n">
        <f aca="false">G301/F301</f>
        <v>1</v>
      </c>
      <c r="I301" s="173"/>
      <c r="J301" s="173"/>
    </row>
    <row r="302" customFormat="false" ht="12.75" hidden="false" customHeight="false" outlineLevel="0" collapsed="false">
      <c r="A302" s="10" t="s">
        <v>305</v>
      </c>
      <c r="B302" s="77"/>
      <c r="C302" s="77"/>
      <c r="D302" s="77"/>
      <c r="E302" s="101"/>
      <c r="F302" s="97" t="n">
        <v>763300</v>
      </c>
      <c r="G302" s="97" t="n">
        <v>763300</v>
      </c>
      <c r="H302" s="16" t="n">
        <f aca="false">G302/F302</f>
        <v>1</v>
      </c>
      <c r="I302" s="173"/>
      <c r="J302" s="173"/>
    </row>
    <row r="303" customFormat="false" ht="63.75" hidden="false" customHeight="false" outlineLevel="0" collapsed="false">
      <c r="A303" s="10" t="s">
        <v>306</v>
      </c>
      <c r="B303" s="77"/>
      <c r="C303" s="77"/>
      <c r="D303" s="77"/>
      <c r="E303" s="101"/>
      <c r="F303" s="97" t="n">
        <v>436710</v>
      </c>
      <c r="G303" s="97" t="n">
        <v>436710</v>
      </c>
      <c r="H303" s="16" t="n">
        <f aca="false">G303/F303</f>
        <v>1</v>
      </c>
      <c r="I303" s="173"/>
      <c r="J303" s="173"/>
    </row>
    <row r="304" customFormat="false" ht="38.25" hidden="false" customHeight="false" outlineLevel="0" collapsed="false">
      <c r="A304" s="10" t="s">
        <v>307</v>
      </c>
      <c r="B304" s="77"/>
      <c r="C304" s="77"/>
      <c r="D304" s="77"/>
      <c r="E304" s="101"/>
      <c r="F304" s="97" t="n">
        <v>97300</v>
      </c>
      <c r="G304" s="97" t="n">
        <v>97300</v>
      </c>
      <c r="H304" s="16" t="n">
        <f aca="false">G304/F304</f>
        <v>1</v>
      </c>
      <c r="I304" s="173"/>
      <c r="J304" s="173"/>
    </row>
    <row r="305" customFormat="false" ht="25.5" hidden="false" customHeight="false" outlineLevel="0" collapsed="false">
      <c r="A305" s="10" t="s">
        <v>308</v>
      </c>
      <c r="B305" s="77"/>
      <c r="C305" s="77"/>
      <c r="D305" s="77"/>
      <c r="E305" s="101"/>
      <c r="F305" s="97" t="n">
        <v>91580</v>
      </c>
      <c r="G305" s="97" t="n">
        <v>91580</v>
      </c>
      <c r="H305" s="16" t="n">
        <f aca="false">G305/F305</f>
        <v>1</v>
      </c>
      <c r="I305" s="173"/>
      <c r="J305" s="173"/>
    </row>
    <row r="306" customFormat="false" ht="25.5" hidden="false" customHeight="false" outlineLevel="0" collapsed="false">
      <c r="A306" s="10" t="s">
        <v>309</v>
      </c>
      <c r="B306" s="77"/>
      <c r="C306" s="77"/>
      <c r="D306" s="77"/>
      <c r="E306" s="101"/>
      <c r="F306" s="97" t="n">
        <v>96000</v>
      </c>
      <c r="G306" s="97" t="n">
        <v>96000</v>
      </c>
      <c r="H306" s="16" t="n">
        <f aca="false">G306/F306</f>
        <v>1</v>
      </c>
      <c r="I306" s="173"/>
      <c r="J306" s="173"/>
    </row>
    <row r="307" customFormat="false" ht="25.5" hidden="false" customHeight="false" outlineLevel="0" collapsed="false">
      <c r="A307" s="10" t="s">
        <v>310</v>
      </c>
      <c r="B307" s="77"/>
      <c r="C307" s="77"/>
      <c r="D307" s="77"/>
      <c r="E307" s="101"/>
      <c r="F307" s="97" t="n">
        <v>16000</v>
      </c>
      <c r="G307" s="97" t="n">
        <v>16000</v>
      </c>
      <c r="H307" s="16" t="n">
        <f aca="false">G307/F307</f>
        <v>1</v>
      </c>
      <c r="I307" s="173"/>
      <c r="J307" s="173"/>
    </row>
    <row r="308" customFormat="false" ht="12.75" hidden="false" customHeight="false" outlineLevel="0" collapsed="false">
      <c r="A308" s="10" t="s">
        <v>311</v>
      </c>
      <c r="B308" s="77"/>
      <c r="C308" s="77"/>
      <c r="D308" s="77"/>
      <c r="E308" s="101"/>
      <c r="F308" s="97" t="n">
        <v>49500</v>
      </c>
      <c r="G308" s="97" t="n">
        <v>49500</v>
      </c>
      <c r="H308" s="16" t="n">
        <f aca="false">G308/F308</f>
        <v>1</v>
      </c>
      <c r="I308" s="173"/>
      <c r="J308" s="173"/>
    </row>
    <row r="309" customFormat="false" ht="63.75" hidden="false" customHeight="false" outlineLevel="0" collapsed="false">
      <c r="A309" s="10" t="s">
        <v>312</v>
      </c>
      <c r="B309" s="77"/>
      <c r="C309" s="77"/>
      <c r="D309" s="77"/>
      <c r="E309" s="101"/>
      <c r="F309" s="97" t="n">
        <v>77450</v>
      </c>
      <c r="G309" s="97" t="n">
        <v>77450</v>
      </c>
      <c r="H309" s="16" t="n">
        <f aca="false">G309/F309</f>
        <v>1</v>
      </c>
      <c r="I309" s="173"/>
      <c r="J309" s="173"/>
    </row>
    <row r="310" customFormat="false" ht="12.75" hidden="false" customHeight="false" outlineLevel="0" collapsed="false">
      <c r="A310" s="10" t="s">
        <v>313</v>
      </c>
      <c r="B310" s="77"/>
      <c r="C310" s="77"/>
      <c r="D310" s="77"/>
      <c r="E310" s="101"/>
      <c r="F310" s="97" t="n">
        <v>25387</v>
      </c>
      <c r="G310" s="97" t="n">
        <v>25387</v>
      </c>
      <c r="H310" s="16" t="n">
        <f aca="false">G310/F310</f>
        <v>1</v>
      </c>
      <c r="I310" s="173"/>
      <c r="J310" s="173"/>
    </row>
    <row r="311" customFormat="false" ht="25.5" hidden="false" customHeight="false" outlineLevel="0" collapsed="false">
      <c r="A311" s="10" t="s">
        <v>314</v>
      </c>
      <c r="B311" s="77"/>
      <c r="C311" s="77"/>
      <c r="D311" s="77"/>
      <c r="E311" s="101"/>
      <c r="F311" s="97" t="n">
        <v>196000</v>
      </c>
      <c r="G311" s="97" t="n">
        <v>196000</v>
      </c>
      <c r="H311" s="16" t="n">
        <f aca="false">G311/F311</f>
        <v>1</v>
      </c>
      <c r="I311" s="173"/>
      <c r="J311" s="173"/>
    </row>
    <row r="312" customFormat="false" ht="12.75" hidden="false" customHeight="false" outlineLevel="0" collapsed="false">
      <c r="A312" s="10" t="s">
        <v>315</v>
      </c>
      <c r="B312" s="77"/>
      <c r="C312" s="77"/>
      <c r="D312" s="77"/>
      <c r="E312" s="101"/>
      <c r="F312" s="97" t="n">
        <v>781200</v>
      </c>
      <c r="G312" s="97" t="n">
        <v>781200</v>
      </c>
      <c r="H312" s="16" t="n">
        <f aca="false">G312/F312</f>
        <v>1</v>
      </c>
      <c r="I312" s="173"/>
      <c r="J312" s="173"/>
    </row>
    <row r="313" customFormat="false" ht="102" hidden="false" customHeight="false" outlineLevel="0" collapsed="false">
      <c r="A313" s="10" t="s">
        <v>316</v>
      </c>
      <c r="B313" s="77"/>
      <c r="C313" s="77"/>
      <c r="D313" s="77"/>
      <c r="E313" s="101"/>
      <c r="F313" s="97" t="n">
        <v>1990923</v>
      </c>
      <c r="G313" s="97" t="n">
        <v>1990923</v>
      </c>
      <c r="H313" s="16" t="n">
        <f aca="false">G313/F313</f>
        <v>1</v>
      </c>
      <c r="I313" s="173"/>
      <c r="J313" s="173"/>
    </row>
    <row r="314" customFormat="false" ht="39" hidden="false" customHeight="true" outlineLevel="0" collapsed="false">
      <c r="A314" s="10" t="s">
        <v>317</v>
      </c>
      <c r="B314" s="100" t="n">
        <v>3</v>
      </c>
      <c r="C314" s="77" t="n">
        <v>8</v>
      </c>
      <c r="D314" s="100" t="n">
        <f aca="false">C314-B314</f>
        <v>5</v>
      </c>
      <c r="E314" s="101" t="n">
        <f aca="false">B314/C314</f>
        <v>0.375</v>
      </c>
      <c r="F314" s="173"/>
      <c r="G314" s="173"/>
      <c r="H314" s="16"/>
      <c r="I314" s="173"/>
      <c r="J314" s="177" t="s">
        <v>318</v>
      </c>
    </row>
    <row r="315" customFormat="false" ht="38.25" hidden="false" customHeight="false" outlineLevel="0" collapsed="false">
      <c r="A315" s="10" t="s">
        <v>319</v>
      </c>
      <c r="B315" s="100" t="n">
        <v>6</v>
      </c>
      <c r="C315" s="77" t="n">
        <v>6</v>
      </c>
      <c r="D315" s="100" t="n">
        <f aca="false">C315-B315</f>
        <v>0</v>
      </c>
      <c r="E315" s="101" t="n">
        <f aca="false">B315/C315</f>
        <v>1</v>
      </c>
      <c r="F315" s="173"/>
      <c r="G315" s="173"/>
      <c r="H315" s="16"/>
      <c r="I315" s="173"/>
      <c r="J315" s="173"/>
    </row>
    <row r="316" customFormat="false" ht="39.75" hidden="false" customHeight="true" outlineLevel="0" collapsed="false">
      <c r="A316" s="10" t="s">
        <v>320</v>
      </c>
      <c r="B316" s="100" t="n">
        <v>3</v>
      </c>
      <c r="C316" s="77" t="n">
        <v>0</v>
      </c>
      <c r="D316" s="100" t="n">
        <f aca="false">C316-B316</f>
        <v>-3</v>
      </c>
      <c r="E316" s="101" t="n">
        <f aca="false">C316/B316</f>
        <v>0</v>
      </c>
      <c r="F316" s="173"/>
      <c r="G316" s="173"/>
      <c r="H316" s="16"/>
      <c r="I316" s="173"/>
      <c r="J316" s="178" t="s">
        <v>321</v>
      </c>
    </row>
    <row r="317" customFormat="false" ht="42.75" hidden="false" customHeight="true" outlineLevel="0" collapsed="false">
      <c r="A317" s="179" t="s">
        <v>322</v>
      </c>
      <c r="B317" s="100" t="n">
        <v>22</v>
      </c>
      <c r="C317" s="77" t="n">
        <v>0</v>
      </c>
      <c r="D317" s="100" t="n">
        <f aca="false">C317-B317</f>
        <v>-22</v>
      </c>
      <c r="E317" s="101" t="n">
        <f aca="false">C317/B317</f>
        <v>0</v>
      </c>
      <c r="F317" s="173"/>
      <c r="G317" s="173"/>
      <c r="H317" s="16"/>
      <c r="I317" s="173"/>
      <c r="J317" s="178" t="s">
        <v>323</v>
      </c>
    </row>
    <row r="318" customFormat="false" ht="12.75" hidden="false" customHeight="false" outlineLevel="0" collapsed="false">
      <c r="A318" s="172" t="s">
        <v>324</v>
      </c>
      <c r="B318" s="77"/>
      <c r="C318" s="77"/>
      <c r="D318" s="77"/>
      <c r="E318" s="101"/>
      <c r="F318" s="173"/>
      <c r="G318" s="173"/>
      <c r="H318" s="16"/>
      <c r="I318" s="173"/>
      <c r="J318" s="173"/>
    </row>
    <row r="319" customFormat="false" ht="12.75" hidden="false" customHeight="false" outlineLevel="0" collapsed="false">
      <c r="A319" s="98" t="s">
        <v>303</v>
      </c>
      <c r="B319" s="77"/>
      <c r="C319" s="77"/>
      <c r="D319" s="77"/>
      <c r="E319" s="101"/>
      <c r="F319" s="97" t="n">
        <v>147600</v>
      </c>
      <c r="G319" s="97" t="n">
        <v>147600</v>
      </c>
      <c r="H319" s="16" t="n">
        <f aca="false">G319/F319</f>
        <v>1</v>
      </c>
      <c r="I319" s="173"/>
      <c r="J319" s="173"/>
    </row>
    <row r="320" customFormat="false" ht="12.75" hidden="false" customHeight="false" outlineLevel="0" collapsed="false">
      <c r="A320" s="98" t="s">
        <v>325</v>
      </c>
      <c r="B320" s="77"/>
      <c r="C320" s="77"/>
      <c r="D320" s="77"/>
      <c r="E320" s="101"/>
      <c r="F320" s="97" t="n">
        <v>53700</v>
      </c>
      <c r="G320" s="97" t="n">
        <v>53700</v>
      </c>
      <c r="H320" s="16" t="n">
        <f aca="false">G320/F320</f>
        <v>1</v>
      </c>
      <c r="I320" s="173"/>
      <c r="J320" s="173"/>
    </row>
    <row r="321" customFormat="false" ht="12.75" hidden="false" customHeight="false" outlineLevel="0" collapsed="false">
      <c r="A321" s="98" t="s">
        <v>326</v>
      </c>
      <c r="B321" s="77"/>
      <c r="C321" s="77"/>
      <c r="D321" s="77"/>
      <c r="E321" s="101"/>
      <c r="F321" s="97" t="n">
        <v>126500</v>
      </c>
      <c r="G321" s="97" t="n">
        <v>126500</v>
      </c>
      <c r="H321" s="16" t="n">
        <f aca="false">G321/F321</f>
        <v>1</v>
      </c>
      <c r="I321" s="173"/>
      <c r="J321" s="173"/>
    </row>
    <row r="322" customFormat="false" ht="25.5" hidden="false" customHeight="false" outlineLevel="0" collapsed="false">
      <c r="A322" s="96" t="s">
        <v>327</v>
      </c>
      <c r="B322" s="77"/>
      <c r="C322" s="77"/>
      <c r="D322" s="77"/>
      <c r="E322" s="101"/>
      <c r="F322" s="97"/>
      <c r="G322" s="97"/>
      <c r="H322" s="16"/>
      <c r="I322" s="173"/>
      <c r="J322" s="173"/>
    </row>
    <row r="323" customFormat="false" ht="12.75" hidden="false" customHeight="false" outlineLevel="0" collapsed="false">
      <c r="A323" s="98" t="s">
        <v>303</v>
      </c>
      <c r="B323" s="77"/>
      <c r="C323" s="77"/>
      <c r="D323" s="77"/>
      <c r="E323" s="101"/>
      <c r="F323" s="97" t="n">
        <v>56200</v>
      </c>
      <c r="G323" s="97" t="n">
        <v>56200</v>
      </c>
      <c r="H323" s="16" t="n">
        <f aca="false">G323/F323</f>
        <v>1</v>
      </c>
      <c r="I323" s="173"/>
      <c r="J323" s="173"/>
    </row>
    <row r="324" customFormat="false" ht="12.75" hidden="false" customHeight="false" outlineLevel="0" collapsed="false">
      <c r="A324" s="10" t="s">
        <v>325</v>
      </c>
      <c r="B324" s="77"/>
      <c r="C324" s="77"/>
      <c r="D324" s="77"/>
      <c r="E324" s="101"/>
      <c r="F324" s="97" t="n">
        <v>8600</v>
      </c>
      <c r="G324" s="97" t="n">
        <v>8600</v>
      </c>
      <c r="H324" s="16" t="n">
        <f aca="false">G324/F324</f>
        <v>1</v>
      </c>
      <c r="I324" s="173"/>
      <c r="J324" s="173"/>
    </row>
    <row r="325" customFormat="false" ht="12.75" hidden="false" customHeight="false" outlineLevel="0" collapsed="false">
      <c r="A325" s="98" t="s">
        <v>328</v>
      </c>
      <c r="B325" s="77"/>
      <c r="C325" s="77"/>
      <c r="D325" s="77"/>
      <c r="E325" s="101"/>
      <c r="F325" s="97" t="n">
        <v>21700</v>
      </c>
      <c r="G325" s="97" t="n">
        <v>21700</v>
      </c>
      <c r="H325" s="16" t="n">
        <f aca="false">G325/F325</f>
        <v>1</v>
      </c>
      <c r="I325" s="173"/>
      <c r="J325" s="173"/>
    </row>
    <row r="326" customFormat="false" ht="25.5" hidden="false" customHeight="false" outlineLevel="0" collapsed="false">
      <c r="A326" s="10" t="s">
        <v>329</v>
      </c>
      <c r="B326" s="77"/>
      <c r="C326" s="77"/>
      <c r="D326" s="77"/>
      <c r="E326" s="101"/>
      <c r="F326" s="97" t="n">
        <v>4500</v>
      </c>
      <c r="G326" s="97" t="n">
        <v>4500</v>
      </c>
      <c r="H326" s="16" t="n">
        <f aca="false">G326/F326</f>
        <v>1</v>
      </c>
      <c r="I326" s="173"/>
      <c r="J326" s="173"/>
    </row>
    <row r="327" customFormat="false" ht="38.25" hidden="false" customHeight="false" outlineLevel="0" collapsed="false">
      <c r="A327" s="98" t="s">
        <v>330</v>
      </c>
      <c r="B327" s="77"/>
      <c r="C327" s="77"/>
      <c r="D327" s="77"/>
      <c r="E327" s="101"/>
      <c r="F327" s="97" t="n">
        <v>35000</v>
      </c>
      <c r="G327" s="97" t="n">
        <v>35000</v>
      </c>
      <c r="H327" s="16" t="n">
        <f aca="false">G327/F327</f>
        <v>1</v>
      </c>
      <c r="I327" s="173"/>
      <c r="J327" s="173"/>
    </row>
    <row r="328" customFormat="false" ht="38.25" hidden="false" customHeight="false" outlineLevel="0" collapsed="false">
      <c r="A328" s="10" t="s">
        <v>331</v>
      </c>
      <c r="B328" s="100" t="n">
        <v>5</v>
      </c>
      <c r="C328" s="100" t="n">
        <v>2</v>
      </c>
      <c r="D328" s="100" t="n">
        <f aca="false">C328-B328</f>
        <v>-3</v>
      </c>
      <c r="E328" s="16" t="n">
        <f aca="false">B328/C328</f>
        <v>2.5</v>
      </c>
      <c r="F328" s="97"/>
      <c r="G328" s="97"/>
      <c r="H328" s="16"/>
      <c r="I328" s="173"/>
      <c r="J328" s="173"/>
    </row>
    <row r="329" customFormat="false" ht="38.25" hidden="false" customHeight="false" outlineLevel="0" collapsed="false">
      <c r="A329" s="10" t="s">
        <v>332</v>
      </c>
      <c r="B329" s="100" t="n">
        <v>5</v>
      </c>
      <c r="C329" s="77" t="n">
        <v>3</v>
      </c>
      <c r="D329" s="100" t="n">
        <f aca="false">C329-B329</f>
        <v>-2</v>
      </c>
      <c r="E329" s="16" t="n">
        <f aca="false">B329/C329</f>
        <v>1.66666666666667</v>
      </c>
      <c r="F329" s="97"/>
      <c r="G329" s="97"/>
      <c r="H329" s="16"/>
      <c r="I329" s="173"/>
      <c r="J329" s="173"/>
    </row>
    <row r="330" customFormat="false" ht="38.25" hidden="false" customHeight="false" outlineLevel="0" collapsed="false">
      <c r="A330" s="10" t="s">
        <v>333</v>
      </c>
      <c r="B330" s="100" t="n">
        <v>6</v>
      </c>
      <c r="C330" s="77" t="n">
        <v>2</v>
      </c>
      <c r="D330" s="100" t="n">
        <f aca="false">C330-B330</f>
        <v>-4</v>
      </c>
      <c r="E330" s="16" t="n">
        <f aca="false">B330/C330</f>
        <v>3</v>
      </c>
      <c r="F330" s="97"/>
      <c r="G330" s="97"/>
      <c r="H330" s="16"/>
      <c r="I330" s="173"/>
      <c r="J330" s="173"/>
    </row>
    <row r="331" customFormat="false" ht="38.25" hidden="false" customHeight="false" outlineLevel="0" collapsed="false">
      <c r="A331" s="10" t="s">
        <v>334</v>
      </c>
      <c r="B331" s="100" t="n">
        <v>6</v>
      </c>
      <c r="C331" s="77" t="n">
        <v>0</v>
      </c>
      <c r="D331" s="100" t="n">
        <f aca="false">C331-B331</f>
        <v>-6</v>
      </c>
      <c r="E331" s="16" t="n">
        <f aca="false">C331/B331</f>
        <v>0</v>
      </c>
      <c r="F331" s="97"/>
      <c r="G331" s="97"/>
      <c r="H331" s="16"/>
      <c r="I331" s="173"/>
      <c r="J331" s="178" t="s">
        <v>335</v>
      </c>
    </row>
    <row r="332" customFormat="false" ht="38.25" hidden="false" customHeight="false" outlineLevel="0" collapsed="false">
      <c r="A332" s="10" t="s">
        <v>336</v>
      </c>
      <c r="B332" s="100" t="n">
        <v>5</v>
      </c>
      <c r="C332" s="77" t="n">
        <v>3</v>
      </c>
      <c r="D332" s="100" t="n">
        <f aca="false">C332-B332</f>
        <v>-2</v>
      </c>
      <c r="E332" s="16" t="n">
        <f aca="false">B332/C332</f>
        <v>1.66666666666667</v>
      </c>
      <c r="F332" s="97"/>
      <c r="G332" s="97"/>
      <c r="H332" s="16"/>
      <c r="I332" s="173"/>
      <c r="J332" s="173"/>
    </row>
    <row r="333" customFormat="false" ht="38.25" hidden="false" customHeight="false" outlineLevel="0" collapsed="false">
      <c r="A333" s="98" t="s">
        <v>337</v>
      </c>
      <c r="B333" s="100" t="n">
        <v>20</v>
      </c>
      <c r="C333" s="77" t="n">
        <v>0</v>
      </c>
      <c r="D333" s="100" t="n">
        <f aca="false">C333-B333</f>
        <v>-20</v>
      </c>
      <c r="E333" s="16" t="n">
        <f aca="false">C333/B333</f>
        <v>0</v>
      </c>
      <c r="F333" s="173"/>
      <c r="G333" s="173"/>
      <c r="H333" s="16"/>
      <c r="I333" s="173"/>
      <c r="J333" s="178" t="s">
        <v>338</v>
      </c>
    </row>
    <row r="334" customFormat="false" ht="25.5" hidden="false" customHeight="true" outlineLevel="0" collapsed="false">
      <c r="A334" s="98" t="s">
        <v>339</v>
      </c>
      <c r="B334" s="100" t="n">
        <v>20</v>
      </c>
      <c r="C334" s="100" t="n">
        <v>0</v>
      </c>
      <c r="D334" s="100" t="n">
        <f aca="false">C334-B334</f>
        <v>-20</v>
      </c>
      <c r="E334" s="16" t="n">
        <f aca="false">C334/B334</f>
        <v>0</v>
      </c>
      <c r="F334" s="173"/>
      <c r="G334" s="173"/>
      <c r="H334" s="16"/>
      <c r="I334" s="173"/>
      <c r="J334" s="178" t="s">
        <v>340</v>
      </c>
    </row>
    <row r="335" customFormat="false" ht="38.25" hidden="false" customHeight="true" outlineLevel="0" collapsed="false">
      <c r="A335" s="98" t="s">
        <v>341</v>
      </c>
      <c r="B335" s="100" t="n">
        <v>5</v>
      </c>
      <c r="C335" s="100" t="n">
        <v>17</v>
      </c>
      <c r="D335" s="100" t="n">
        <f aca="false">C335-B335</f>
        <v>12</v>
      </c>
      <c r="E335" s="16" t="n">
        <f aca="false">B335/C335</f>
        <v>0.294117647058824</v>
      </c>
      <c r="F335" s="173"/>
      <c r="G335" s="173"/>
      <c r="H335" s="16"/>
      <c r="I335" s="173"/>
      <c r="J335" s="178" t="s">
        <v>342</v>
      </c>
    </row>
    <row r="336" customFormat="false" ht="25.5" hidden="false" customHeight="true" outlineLevel="0" collapsed="false">
      <c r="A336" s="98" t="s">
        <v>343</v>
      </c>
      <c r="B336" s="100" t="n">
        <v>10</v>
      </c>
      <c r="C336" s="100" t="n">
        <v>11</v>
      </c>
      <c r="D336" s="100" t="n">
        <f aca="false">C336-B336</f>
        <v>1</v>
      </c>
      <c r="E336" s="16" t="n">
        <f aca="false">B336/C336</f>
        <v>0.909090909090909</v>
      </c>
      <c r="F336" s="173"/>
      <c r="G336" s="173"/>
      <c r="H336" s="16"/>
      <c r="I336" s="173"/>
      <c r="J336" s="178" t="s">
        <v>344</v>
      </c>
    </row>
    <row r="337" customFormat="false" ht="25.5" hidden="false" customHeight="false" outlineLevel="0" collapsed="false">
      <c r="A337" s="98" t="s">
        <v>345</v>
      </c>
      <c r="B337" s="100" t="n">
        <v>10</v>
      </c>
      <c r="C337" s="100" t="n">
        <v>16</v>
      </c>
      <c r="D337" s="100" t="n">
        <f aca="false">C337-B337</f>
        <v>6</v>
      </c>
      <c r="E337" s="16" t="n">
        <f aca="false">B337/C337</f>
        <v>0.625</v>
      </c>
      <c r="F337" s="173"/>
      <c r="G337" s="173"/>
      <c r="H337" s="16"/>
      <c r="I337" s="173"/>
      <c r="J337" s="178"/>
    </row>
    <row r="338" customFormat="false" ht="38.25" hidden="false" customHeight="false" outlineLevel="0" collapsed="false">
      <c r="A338" s="98" t="s">
        <v>346</v>
      </c>
      <c r="B338" s="100" t="n">
        <v>4</v>
      </c>
      <c r="C338" s="100" t="n">
        <v>0</v>
      </c>
      <c r="D338" s="100" t="n">
        <f aca="false">C338-B338</f>
        <v>-4</v>
      </c>
      <c r="E338" s="16" t="n">
        <f aca="false">C338/B338</f>
        <v>0</v>
      </c>
      <c r="F338" s="173"/>
      <c r="G338" s="173"/>
      <c r="H338" s="16"/>
      <c r="I338" s="173"/>
      <c r="J338" s="180" t="s">
        <v>347</v>
      </c>
    </row>
    <row r="339" customFormat="false" ht="12.75" hidden="false" customHeight="false" outlineLevel="0" collapsed="false">
      <c r="A339" s="96" t="s">
        <v>348</v>
      </c>
      <c r="B339" s="77"/>
      <c r="C339" s="77"/>
      <c r="D339" s="100"/>
      <c r="E339" s="16"/>
      <c r="F339" s="97"/>
      <c r="G339" s="97"/>
      <c r="H339" s="16"/>
      <c r="I339" s="173"/>
      <c r="J339" s="173"/>
    </row>
    <row r="340" customFormat="false" ht="25.5" hidden="false" customHeight="false" outlineLevel="0" collapsed="false">
      <c r="A340" s="10" t="s">
        <v>349</v>
      </c>
      <c r="B340" s="77"/>
      <c r="C340" s="77"/>
      <c r="D340" s="100"/>
      <c r="E340" s="16"/>
      <c r="F340" s="97" t="n">
        <v>225000</v>
      </c>
      <c r="G340" s="97" t="n">
        <v>225000</v>
      </c>
      <c r="H340" s="16" t="n">
        <f aca="false">G340/F340</f>
        <v>1</v>
      </c>
      <c r="I340" s="173"/>
      <c r="J340" s="173"/>
    </row>
    <row r="341" customFormat="false" ht="51" hidden="false" customHeight="false" outlineLevel="0" collapsed="false">
      <c r="A341" s="181" t="s">
        <v>350</v>
      </c>
      <c r="B341" s="100" t="n">
        <v>12</v>
      </c>
      <c r="C341" s="77" t="n">
        <v>12</v>
      </c>
      <c r="D341" s="100" t="n">
        <f aca="false">C341-B341</f>
        <v>0</v>
      </c>
      <c r="E341" s="16" t="n">
        <f aca="false">C341/B341</f>
        <v>1</v>
      </c>
      <c r="F341" s="173"/>
      <c r="G341" s="173"/>
      <c r="H341" s="16"/>
      <c r="I341" s="173"/>
      <c r="J341" s="173"/>
    </row>
    <row r="342" customFormat="false" ht="12.75" hidden="false" customHeight="false" outlineLevel="0" collapsed="false">
      <c r="A342" s="172" t="s">
        <v>106</v>
      </c>
      <c r="B342" s="100"/>
      <c r="C342" s="77"/>
      <c r="D342" s="77"/>
      <c r="E342" s="101"/>
      <c r="F342" s="173"/>
      <c r="G342" s="173"/>
      <c r="H342" s="16"/>
      <c r="I342" s="173"/>
      <c r="J342" s="173"/>
    </row>
    <row r="343" customFormat="false" ht="25.5" hidden="false" customHeight="false" outlineLevel="0" collapsed="false">
      <c r="A343" s="98" t="s">
        <v>351</v>
      </c>
      <c r="B343" s="100"/>
      <c r="C343" s="77"/>
      <c r="D343" s="77"/>
      <c r="E343" s="101"/>
      <c r="F343" s="11" t="n">
        <v>135600</v>
      </c>
      <c r="G343" s="11" t="n">
        <v>135600</v>
      </c>
      <c r="H343" s="16" t="n">
        <f aca="false">G343/F343</f>
        <v>1</v>
      </c>
      <c r="I343" s="173"/>
      <c r="J343" s="173"/>
    </row>
    <row r="344" customFormat="false" ht="25.5" hidden="false" customHeight="false" outlineLevel="0" collapsed="false">
      <c r="A344" s="98" t="s">
        <v>352</v>
      </c>
      <c r="B344" s="77"/>
      <c r="C344" s="77"/>
      <c r="D344" s="77"/>
      <c r="E344" s="101"/>
      <c r="F344" s="11" t="n">
        <v>135600</v>
      </c>
      <c r="G344" s="11" t="n">
        <v>135600</v>
      </c>
      <c r="H344" s="16" t="n">
        <f aca="false">G344/F344</f>
        <v>1</v>
      </c>
      <c r="I344" s="173"/>
      <c r="J344" s="173"/>
    </row>
    <row r="345" customFormat="false" ht="45" hidden="false" customHeight="false" outlineLevel="0" collapsed="false">
      <c r="A345" s="98" t="s">
        <v>353</v>
      </c>
      <c r="B345" s="77" t="n">
        <v>2</v>
      </c>
      <c r="C345" s="77" t="n">
        <v>1</v>
      </c>
      <c r="D345" s="100" t="n">
        <f aca="false">C345-B345</f>
        <v>-1</v>
      </c>
      <c r="E345" s="16" t="n">
        <f aca="false">C345/B345</f>
        <v>0.5</v>
      </c>
      <c r="F345" s="11"/>
      <c r="G345" s="11"/>
      <c r="H345" s="16"/>
      <c r="I345" s="173"/>
      <c r="J345" s="142" t="s">
        <v>354</v>
      </c>
    </row>
    <row r="346" customFormat="false" ht="57" hidden="false" customHeight="true" outlineLevel="0" collapsed="false">
      <c r="A346" s="98" t="s">
        <v>355</v>
      </c>
      <c r="B346" s="77" t="n">
        <v>8</v>
      </c>
      <c r="C346" s="77" t="n">
        <v>5</v>
      </c>
      <c r="D346" s="100" t="n">
        <f aca="false">C346-B346</f>
        <v>-3</v>
      </c>
      <c r="E346" s="16" t="n">
        <f aca="false">C346/B346</f>
        <v>0.625</v>
      </c>
      <c r="F346" s="11"/>
      <c r="G346" s="11"/>
      <c r="H346" s="16"/>
      <c r="I346" s="173"/>
      <c r="J346" s="142" t="s">
        <v>356</v>
      </c>
    </row>
    <row r="347" customFormat="false" ht="24.75" hidden="false" customHeight="true" outlineLevel="0" collapsed="false">
      <c r="A347" s="98" t="s">
        <v>357</v>
      </c>
      <c r="B347" s="77"/>
      <c r="C347" s="77"/>
      <c r="D347" s="77"/>
      <c r="E347" s="101"/>
      <c r="F347" s="16" t="n">
        <f aca="false">F348/F687</f>
        <v>0.0385261645130049</v>
      </c>
      <c r="G347" s="16" t="n">
        <f aca="false">G348/G687</f>
        <v>0.0530654515151127</v>
      </c>
      <c r="H347" s="16"/>
      <c r="I347" s="173"/>
      <c r="J347" s="173"/>
    </row>
    <row r="348" customFormat="false" ht="12.75" hidden="false" customHeight="false" outlineLevel="0" collapsed="false">
      <c r="A348" s="48" t="s">
        <v>358</v>
      </c>
      <c r="B348" s="51" t="n">
        <f aca="false">SUM(B314:B346)</f>
        <v>152</v>
      </c>
      <c r="C348" s="51" t="n">
        <f aca="false">SUM(C314:C346)</f>
        <v>86</v>
      </c>
      <c r="D348" s="51" t="n">
        <f aca="false">SUM(D314:D346)</f>
        <v>-66</v>
      </c>
      <c r="E348" s="127" t="n">
        <f aca="false">SUM(E314:E346)/18</f>
        <v>0.786752327193504</v>
      </c>
      <c r="F348" s="51" t="n">
        <f aca="false">SUM(F300:F344)</f>
        <v>14580000</v>
      </c>
      <c r="G348" s="51" t="n">
        <f aca="false">SUM(G300:G344)</f>
        <v>14580000</v>
      </c>
      <c r="H348" s="127" t="n">
        <f aca="false">G348/F348</f>
        <v>1</v>
      </c>
      <c r="I348" s="127" t="n">
        <f aca="false">E348/H348</f>
        <v>0.786752327193504</v>
      </c>
      <c r="J348" s="51"/>
    </row>
    <row r="349" customFormat="false" ht="12.75" hidden="false" customHeight="true" outlineLevel="0" collapsed="false">
      <c r="A349" s="128" t="s">
        <v>359</v>
      </c>
      <c r="B349" s="128"/>
      <c r="C349" s="128"/>
      <c r="D349" s="128"/>
      <c r="E349" s="128"/>
      <c r="F349" s="128"/>
      <c r="G349" s="128"/>
      <c r="H349" s="128"/>
      <c r="I349" s="128"/>
      <c r="J349" s="128"/>
    </row>
    <row r="350" customFormat="false" ht="12.75" hidden="false" customHeight="false" outlineLevel="0" collapsed="false">
      <c r="A350" s="6" t="s">
        <v>50</v>
      </c>
      <c r="B350" s="86"/>
      <c r="C350" s="86"/>
      <c r="D350" s="86"/>
      <c r="E350" s="56"/>
      <c r="F350" s="86"/>
      <c r="G350" s="86"/>
      <c r="H350" s="86"/>
      <c r="I350" s="86"/>
      <c r="J350" s="86"/>
    </row>
    <row r="351" customFormat="false" ht="89.25" hidden="false" customHeight="false" outlineLevel="0" collapsed="false">
      <c r="A351" s="98" t="s">
        <v>360</v>
      </c>
      <c r="B351" s="68" t="n">
        <v>1</v>
      </c>
      <c r="C351" s="68" t="n">
        <v>1</v>
      </c>
      <c r="D351" s="68" t="n">
        <f aca="false">C351-B351</f>
        <v>0</v>
      </c>
      <c r="E351" s="16" t="n">
        <f aca="false">C351/B351</f>
        <v>1</v>
      </c>
      <c r="F351" s="11" t="n">
        <v>15000</v>
      </c>
      <c r="G351" s="11" t="n">
        <v>15000</v>
      </c>
      <c r="H351" s="16" t="n">
        <f aca="false">G351/F351</f>
        <v>1</v>
      </c>
      <c r="I351" s="173"/>
      <c r="J351" s="98"/>
    </row>
    <row r="352" customFormat="false" ht="51" hidden="false" customHeight="false" outlineLevel="0" collapsed="false">
      <c r="A352" s="98" t="s">
        <v>361</v>
      </c>
      <c r="B352" s="68" t="n">
        <v>2</v>
      </c>
      <c r="C352" s="68" t="n">
        <v>2</v>
      </c>
      <c r="D352" s="68" t="n">
        <f aca="false">C352-B352</f>
        <v>0</v>
      </c>
      <c r="E352" s="16" t="n">
        <f aca="false">C352/B352</f>
        <v>1</v>
      </c>
      <c r="F352" s="11" t="n">
        <v>25000</v>
      </c>
      <c r="G352" s="11" t="n">
        <v>25000</v>
      </c>
      <c r="H352" s="16" t="n">
        <f aca="false">G352/F352</f>
        <v>1</v>
      </c>
      <c r="I352" s="173"/>
      <c r="J352" s="98"/>
    </row>
    <row r="353" customFormat="false" ht="25.5" hidden="false" customHeight="false" outlineLevel="0" collapsed="false">
      <c r="A353" s="96" t="s">
        <v>112</v>
      </c>
      <c r="B353" s="77"/>
      <c r="C353" s="77"/>
      <c r="D353" s="100"/>
      <c r="E353" s="16"/>
      <c r="F353" s="11"/>
      <c r="G353" s="11"/>
      <c r="H353" s="16"/>
      <c r="I353" s="173"/>
      <c r="J353" s="98"/>
    </row>
    <row r="354" customFormat="false" ht="89.25" hidden="false" customHeight="false" outlineLevel="0" collapsed="false">
      <c r="A354" s="98" t="s">
        <v>362</v>
      </c>
      <c r="B354" s="77"/>
      <c r="C354" s="77"/>
      <c r="D354" s="100"/>
      <c r="E354" s="16"/>
      <c r="F354" s="11" t="n">
        <v>10000</v>
      </c>
      <c r="G354" s="11" t="n">
        <v>10000</v>
      </c>
      <c r="H354" s="16" t="n">
        <f aca="false">G354/F354</f>
        <v>1</v>
      </c>
      <c r="I354" s="173"/>
      <c r="J354" s="98"/>
    </row>
    <row r="355" customFormat="false" ht="38.25" hidden="false" customHeight="false" outlineLevel="0" collapsed="false">
      <c r="A355" s="98" t="s">
        <v>363</v>
      </c>
      <c r="B355" s="77"/>
      <c r="C355" s="77"/>
      <c r="D355" s="100"/>
      <c r="E355" s="16"/>
      <c r="F355" s="11" t="n">
        <v>45000</v>
      </c>
      <c r="G355" s="11" t="n">
        <v>45000</v>
      </c>
      <c r="H355" s="16" t="n">
        <f aca="false">G355/F355</f>
        <v>1</v>
      </c>
      <c r="I355" s="173"/>
      <c r="J355" s="98"/>
    </row>
    <row r="356" customFormat="false" ht="61.5" hidden="false" customHeight="true" outlineLevel="0" collapsed="false">
      <c r="A356" s="98" t="s">
        <v>364</v>
      </c>
      <c r="B356" s="77" t="n">
        <v>43</v>
      </c>
      <c r="C356" s="77" t="n">
        <v>45</v>
      </c>
      <c r="D356" s="100" t="n">
        <f aca="false">C356-B356</f>
        <v>2</v>
      </c>
      <c r="E356" s="16" t="n">
        <f aca="false">C356/B356</f>
        <v>1.04651162790698</v>
      </c>
      <c r="F356" s="11"/>
      <c r="G356" s="11"/>
      <c r="H356" s="16"/>
      <c r="I356" s="173"/>
      <c r="J356" s="98"/>
    </row>
    <row r="357" customFormat="false" ht="63.75" hidden="false" customHeight="false" outlineLevel="0" collapsed="false">
      <c r="A357" s="98" t="s">
        <v>365</v>
      </c>
      <c r="B357" s="77" t="n">
        <v>95</v>
      </c>
      <c r="C357" s="77" t="n">
        <v>93.5</v>
      </c>
      <c r="D357" s="100" t="n">
        <f aca="false">C357-B357</f>
        <v>-1.5</v>
      </c>
      <c r="E357" s="16" t="n">
        <f aca="false">B357/C357</f>
        <v>1.01604278074866</v>
      </c>
      <c r="F357" s="11"/>
      <c r="G357" s="11"/>
      <c r="H357" s="16"/>
      <c r="I357" s="173"/>
      <c r="J357" s="98"/>
    </row>
    <row r="358" customFormat="false" ht="51" hidden="false" customHeight="false" outlineLevel="0" collapsed="false">
      <c r="A358" s="98" t="s">
        <v>366</v>
      </c>
      <c r="B358" s="77" t="n">
        <v>98</v>
      </c>
      <c r="C358" s="77" t="n">
        <v>86</v>
      </c>
      <c r="D358" s="100" t="n">
        <f aca="false">C358-B358</f>
        <v>-12</v>
      </c>
      <c r="E358" s="16" t="n">
        <f aca="false">B358/C358</f>
        <v>1.13953488372093</v>
      </c>
      <c r="F358" s="11"/>
      <c r="G358" s="11"/>
      <c r="H358" s="16"/>
      <c r="I358" s="173"/>
      <c r="J358" s="98"/>
    </row>
    <row r="359" customFormat="false" ht="26.25" hidden="false" customHeight="true" outlineLevel="0" collapsed="false">
      <c r="A359" s="98" t="s">
        <v>367</v>
      </c>
      <c r="B359" s="77"/>
      <c r="C359" s="77"/>
      <c r="D359" s="77"/>
      <c r="E359" s="101"/>
      <c r="F359" s="16" t="n">
        <f aca="false">F360/F687</f>
        <v>0.000251027820900924</v>
      </c>
      <c r="G359" s="16" t="n">
        <f aca="false">G360/G687</f>
        <v>0.000345762544165687</v>
      </c>
      <c r="H359" s="16"/>
      <c r="I359" s="173"/>
      <c r="J359" s="98"/>
    </row>
    <row r="360" customFormat="false" ht="12.75" hidden="false" customHeight="false" outlineLevel="0" collapsed="false">
      <c r="A360" s="48" t="s">
        <v>368</v>
      </c>
      <c r="B360" s="51" t="n">
        <f aca="false">SUM(B351:B358)</f>
        <v>239</v>
      </c>
      <c r="C360" s="51" t="n">
        <f aca="false">SUM(C351:C358)</f>
        <v>227.5</v>
      </c>
      <c r="D360" s="51" t="n">
        <f aca="false">SUM(D351:D358)</f>
        <v>-11.5</v>
      </c>
      <c r="E360" s="127" t="n">
        <f aca="false">B360/C360</f>
        <v>1.05054945054945</v>
      </c>
      <c r="F360" s="51" t="n">
        <f aca="false">SUM(F351:F355)</f>
        <v>95000</v>
      </c>
      <c r="G360" s="51" t="n">
        <f aca="false">SUM(G351:G355)</f>
        <v>95000</v>
      </c>
      <c r="H360" s="127" t="n">
        <f aca="false">G360/F360</f>
        <v>1</v>
      </c>
      <c r="I360" s="127" t="n">
        <f aca="false">E360/H360</f>
        <v>1.05054945054945</v>
      </c>
      <c r="J360" s="51"/>
    </row>
    <row r="361" customFormat="false" ht="12.75" hidden="false" customHeight="true" outlineLevel="0" collapsed="false">
      <c r="A361" s="6" t="s">
        <v>369</v>
      </c>
      <c r="B361" s="6"/>
      <c r="C361" s="6"/>
      <c r="D361" s="6"/>
      <c r="E361" s="6"/>
      <c r="F361" s="6"/>
      <c r="G361" s="6"/>
      <c r="H361" s="6"/>
      <c r="I361" s="6"/>
      <c r="J361" s="6"/>
    </row>
    <row r="362" customFormat="false" ht="12.75" hidden="false" customHeight="false" outlineLevel="0" collapsed="false">
      <c r="A362" s="6" t="s">
        <v>45</v>
      </c>
      <c r="B362" s="86"/>
      <c r="C362" s="86"/>
      <c r="D362" s="86"/>
      <c r="E362" s="56"/>
      <c r="F362" s="86"/>
      <c r="G362" s="86"/>
      <c r="H362" s="86"/>
      <c r="I362" s="86"/>
      <c r="J362" s="86"/>
    </row>
    <row r="363" customFormat="false" ht="102" hidden="false" customHeight="false" outlineLevel="0" collapsed="false">
      <c r="A363" s="10" t="s">
        <v>370</v>
      </c>
      <c r="B363" s="110" t="n">
        <v>88</v>
      </c>
      <c r="C363" s="110" t="n">
        <v>88</v>
      </c>
      <c r="D363" s="110" t="n">
        <f aca="false">C363-B363</f>
        <v>0</v>
      </c>
      <c r="E363" s="111" t="n">
        <f aca="false">C363/B363</f>
        <v>1</v>
      </c>
      <c r="F363" s="11" t="n">
        <v>50512</v>
      </c>
      <c r="G363" s="11" t="n">
        <v>50512</v>
      </c>
      <c r="H363" s="111" t="n">
        <f aca="false">G363/F363</f>
        <v>1</v>
      </c>
      <c r="I363" s="145"/>
      <c r="J363" s="182"/>
    </row>
    <row r="364" customFormat="false" ht="76.5" hidden="false" customHeight="false" outlineLevel="0" collapsed="false">
      <c r="A364" s="98" t="s">
        <v>371</v>
      </c>
      <c r="B364" s="110" t="n">
        <v>76</v>
      </c>
      <c r="C364" s="110" t="n">
        <v>76</v>
      </c>
      <c r="D364" s="110" t="n">
        <f aca="false">C364-B364</f>
        <v>0</v>
      </c>
      <c r="E364" s="111" t="n">
        <f aca="false">C364/B364</f>
        <v>1</v>
      </c>
      <c r="F364" s="11" t="n">
        <v>117300</v>
      </c>
      <c r="G364" s="11" t="n">
        <v>117300</v>
      </c>
      <c r="H364" s="111" t="n">
        <f aca="false">G364/F364</f>
        <v>1</v>
      </c>
      <c r="I364" s="11"/>
      <c r="J364" s="11"/>
    </row>
    <row r="365" customFormat="false" ht="89.25" hidden="false" customHeight="false" outlineLevel="0" collapsed="false">
      <c r="A365" s="10" t="s">
        <v>372</v>
      </c>
      <c r="B365" s="110" t="n">
        <v>72</v>
      </c>
      <c r="C365" s="110" t="n">
        <v>72</v>
      </c>
      <c r="D365" s="110" t="n">
        <f aca="false">C365-B365</f>
        <v>0</v>
      </c>
      <c r="E365" s="111" t="n">
        <f aca="false">C365/B365</f>
        <v>1</v>
      </c>
      <c r="F365" s="11" t="n">
        <v>86400</v>
      </c>
      <c r="G365" s="11" t="n">
        <v>86400</v>
      </c>
      <c r="H365" s="111" t="n">
        <f aca="false">G365/F365</f>
        <v>1</v>
      </c>
      <c r="I365" s="11"/>
      <c r="J365" s="11"/>
    </row>
    <row r="366" customFormat="false" ht="51" hidden="false" customHeight="false" outlineLevel="0" collapsed="false">
      <c r="A366" s="10" t="s">
        <v>373</v>
      </c>
      <c r="B366" s="110" t="n">
        <v>4</v>
      </c>
      <c r="C366" s="110" t="n">
        <v>4</v>
      </c>
      <c r="D366" s="110" t="n">
        <f aca="false">C366-B366</f>
        <v>0</v>
      </c>
      <c r="E366" s="111" t="n">
        <f aca="false">C366/B366</f>
        <v>1</v>
      </c>
      <c r="F366" s="11" t="n">
        <v>4800</v>
      </c>
      <c r="G366" s="11" t="n">
        <v>4800</v>
      </c>
      <c r="H366" s="55" t="n">
        <f aca="false">G366/F366</f>
        <v>1</v>
      </c>
      <c r="I366" s="11"/>
      <c r="J366" s="11"/>
    </row>
    <row r="367" customFormat="false" ht="12.75" hidden="false" customHeight="false" outlineLevel="0" collapsed="false">
      <c r="A367" s="7" t="s">
        <v>50</v>
      </c>
      <c r="B367" s="110"/>
      <c r="C367" s="110"/>
      <c r="D367" s="110"/>
      <c r="E367" s="111"/>
      <c r="F367" s="11"/>
      <c r="G367" s="11"/>
      <c r="H367" s="55"/>
      <c r="I367" s="11"/>
      <c r="J367" s="11"/>
    </row>
    <row r="368" customFormat="false" ht="51" hidden="false" customHeight="false" outlineLevel="0" collapsed="false">
      <c r="A368" s="160" t="s">
        <v>374</v>
      </c>
      <c r="B368" s="110" t="n">
        <f aca="false">26+84</f>
        <v>110</v>
      </c>
      <c r="C368" s="110" t="n">
        <v>108</v>
      </c>
      <c r="D368" s="110" t="n">
        <f aca="false">C368-B368</f>
        <v>-2</v>
      </c>
      <c r="E368" s="111" t="n">
        <f aca="false">C368/B368</f>
        <v>0.981818181818182</v>
      </c>
      <c r="F368" s="11" t="n">
        <v>401000</v>
      </c>
      <c r="G368" s="11" t="n">
        <v>394500</v>
      </c>
      <c r="H368" s="55" t="n">
        <f aca="false">G368/F368</f>
        <v>0.983790523690773</v>
      </c>
      <c r="I368" s="90"/>
      <c r="J368" s="183" t="s">
        <v>375</v>
      </c>
    </row>
    <row r="369" customFormat="false" ht="12.75" hidden="false" customHeight="false" outlineLevel="0" collapsed="false">
      <c r="A369" s="96" t="s">
        <v>106</v>
      </c>
      <c r="B369" s="97"/>
      <c r="C369" s="97"/>
      <c r="D369" s="97"/>
      <c r="E369" s="56"/>
      <c r="F369" s="97"/>
      <c r="G369" s="97"/>
      <c r="H369" s="55"/>
      <c r="I369" s="97"/>
      <c r="J369" s="97"/>
    </row>
    <row r="370" customFormat="false" ht="76.5" hidden="false" customHeight="false" outlineLevel="0" collapsed="false">
      <c r="A370" s="103" t="s">
        <v>376</v>
      </c>
      <c r="B370" s="99"/>
      <c r="C370" s="78"/>
      <c r="D370" s="99"/>
      <c r="E370" s="101"/>
      <c r="F370" s="97" t="n">
        <v>72000</v>
      </c>
      <c r="G370" s="97" t="n">
        <v>72000</v>
      </c>
      <c r="H370" s="79" t="n">
        <f aca="false">G370/F370</f>
        <v>1</v>
      </c>
      <c r="I370" s="97"/>
      <c r="J370" s="97"/>
    </row>
    <row r="371" customFormat="false" ht="63.75" hidden="false" customHeight="false" outlineLevel="0" collapsed="false">
      <c r="A371" s="103" t="s">
        <v>377</v>
      </c>
      <c r="B371" s="99"/>
      <c r="C371" s="78"/>
      <c r="D371" s="99"/>
      <c r="E371" s="101"/>
      <c r="F371" s="97" t="n">
        <v>42400</v>
      </c>
      <c r="G371" s="97" t="n">
        <v>42400</v>
      </c>
      <c r="H371" s="79" t="n">
        <f aca="false">G371/F371</f>
        <v>1</v>
      </c>
      <c r="I371" s="97"/>
      <c r="J371" s="97"/>
    </row>
    <row r="372" customFormat="false" ht="51" hidden="false" customHeight="false" outlineLevel="0" collapsed="false">
      <c r="A372" s="103" t="s">
        <v>378</v>
      </c>
      <c r="B372" s="99"/>
      <c r="C372" s="78"/>
      <c r="D372" s="99"/>
      <c r="E372" s="101"/>
      <c r="F372" s="97" t="n">
        <v>2000</v>
      </c>
      <c r="G372" s="97" t="n">
        <v>2000</v>
      </c>
      <c r="H372" s="79" t="n">
        <f aca="false">G372/F372</f>
        <v>1</v>
      </c>
      <c r="I372" s="97"/>
      <c r="J372" s="97"/>
    </row>
    <row r="373" customFormat="false" ht="63.75" hidden="false" customHeight="false" outlineLevel="0" collapsed="false">
      <c r="A373" s="103" t="s">
        <v>379</v>
      </c>
      <c r="B373" s="99"/>
      <c r="C373" s="78"/>
      <c r="D373" s="99"/>
      <c r="E373" s="101"/>
      <c r="F373" s="97" t="n">
        <v>4000</v>
      </c>
      <c r="G373" s="97" t="n">
        <v>4000</v>
      </c>
      <c r="H373" s="79" t="n">
        <f aca="false">G373/F373</f>
        <v>1</v>
      </c>
      <c r="I373" s="97"/>
      <c r="J373" s="97"/>
    </row>
    <row r="374" customFormat="false" ht="12.75" hidden="false" customHeight="false" outlineLevel="0" collapsed="false">
      <c r="A374" s="58" t="s">
        <v>380</v>
      </c>
      <c r="B374" s="97"/>
      <c r="C374" s="97"/>
      <c r="D374" s="97"/>
      <c r="E374" s="56"/>
      <c r="F374" s="97"/>
      <c r="G374" s="97"/>
      <c r="H374" s="97"/>
      <c r="I374" s="97"/>
      <c r="J374" s="97"/>
    </row>
    <row r="375" customFormat="false" ht="76.5" hidden="false" customHeight="false" outlineLevel="0" collapsed="false">
      <c r="A375" s="184" t="s">
        <v>381</v>
      </c>
      <c r="B375" s="104"/>
      <c r="C375" s="104"/>
      <c r="D375" s="105"/>
      <c r="E375" s="106"/>
      <c r="F375" s="11" t="n">
        <v>3000</v>
      </c>
      <c r="G375" s="11" t="n">
        <v>3000</v>
      </c>
      <c r="H375" s="106" t="n">
        <f aca="false">G375/F375</f>
        <v>1</v>
      </c>
      <c r="I375" s="11"/>
      <c r="J375" s="11"/>
    </row>
    <row r="376" customFormat="false" ht="63.75" hidden="false" customHeight="false" outlineLevel="0" collapsed="false">
      <c r="A376" s="184" t="s">
        <v>382</v>
      </c>
      <c r="B376" s="104"/>
      <c r="C376" s="104"/>
      <c r="D376" s="105"/>
      <c r="E376" s="106"/>
      <c r="F376" s="11" t="n">
        <v>2000</v>
      </c>
      <c r="G376" s="11" t="n">
        <v>2000</v>
      </c>
      <c r="H376" s="106" t="n">
        <f aca="false">G376/F376</f>
        <v>1</v>
      </c>
      <c r="I376" s="11"/>
      <c r="J376" s="11"/>
    </row>
    <row r="377" customFormat="false" ht="51" hidden="false" customHeight="false" outlineLevel="0" collapsed="false">
      <c r="A377" s="184" t="s">
        <v>383</v>
      </c>
      <c r="B377" s="104"/>
      <c r="C377" s="104"/>
      <c r="D377" s="105"/>
      <c r="E377" s="106"/>
      <c r="F377" s="11" t="n">
        <v>10000</v>
      </c>
      <c r="G377" s="11" t="n">
        <v>10000</v>
      </c>
      <c r="H377" s="106" t="n">
        <f aca="false">G377/F377</f>
        <v>1</v>
      </c>
      <c r="I377" s="11"/>
      <c r="J377" s="11"/>
    </row>
    <row r="378" customFormat="false" ht="12.75" hidden="false" customHeight="false" outlineLevel="0" collapsed="false">
      <c r="A378" s="184" t="s">
        <v>384</v>
      </c>
      <c r="B378" s="104"/>
      <c r="C378" s="104"/>
      <c r="D378" s="105"/>
      <c r="E378" s="106"/>
      <c r="F378" s="11" t="n">
        <v>191500</v>
      </c>
      <c r="G378" s="11" t="n">
        <v>191500</v>
      </c>
      <c r="H378" s="106" t="n">
        <f aca="false">G378/F378</f>
        <v>1</v>
      </c>
      <c r="I378" s="11"/>
      <c r="J378" s="11"/>
    </row>
    <row r="379" customFormat="false" ht="76.5" hidden="false" customHeight="false" outlineLevel="0" collapsed="false">
      <c r="A379" s="184" t="s">
        <v>385</v>
      </c>
      <c r="B379" s="104"/>
      <c r="C379" s="104"/>
      <c r="D379" s="105"/>
      <c r="E379" s="106"/>
      <c r="F379" s="11" t="n">
        <v>2000</v>
      </c>
      <c r="G379" s="11" t="n">
        <v>2000</v>
      </c>
      <c r="H379" s="106" t="n">
        <f aca="false">G379/F379</f>
        <v>1</v>
      </c>
      <c r="I379" s="11"/>
      <c r="J379" s="11"/>
    </row>
    <row r="380" customFormat="false" ht="38.25" hidden="false" customHeight="false" outlineLevel="0" collapsed="false">
      <c r="A380" s="184" t="s">
        <v>386</v>
      </c>
      <c r="B380" s="104"/>
      <c r="C380" s="104"/>
      <c r="D380" s="105"/>
      <c r="E380" s="106"/>
      <c r="F380" s="11" t="n">
        <v>16000</v>
      </c>
      <c r="G380" s="19" t="n">
        <v>15999.2</v>
      </c>
      <c r="H380" s="106" t="n">
        <f aca="false">G380/F380</f>
        <v>0.99995</v>
      </c>
      <c r="I380" s="11"/>
      <c r="J380" s="11"/>
    </row>
    <row r="381" customFormat="false" ht="12.75" hidden="false" customHeight="false" outlineLevel="0" collapsed="false">
      <c r="A381" s="185" t="s">
        <v>387</v>
      </c>
      <c r="B381" s="104"/>
      <c r="C381" s="104"/>
      <c r="D381" s="105"/>
      <c r="E381" s="106"/>
      <c r="F381" s="11"/>
      <c r="G381" s="11"/>
      <c r="H381" s="106"/>
      <c r="I381" s="11"/>
      <c r="J381" s="11"/>
    </row>
    <row r="382" customFormat="false" ht="78" hidden="false" customHeight="true" outlineLevel="0" collapsed="false">
      <c r="A382" s="10" t="s">
        <v>388</v>
      </c>
      <c r="B382" s="77" t="n">
        <v>600</v>
      </c>
      <c r="C382" s="77" t="n">
        <v>178</v>
      </c>
      <c r="D382" s="186" t="n">
        <f aca="false">C382-B382</f>
        <v>-422</v>
      </c>
      <c r="E382" s="106" t="n">
        <f aca="false">C382/B382</f>
        <v>0.296666666666667</v>
      </c>
      <c r="F382" s="11" t="n">
        <v>60000</v>
      </c>
      <c r="G382" s="80" t="n">
        <v>15400</v>
      </c>
      <c r="H382" s="106" t="n">
        <f aca="false">G382/F382</f>
        <v>0.256666666666667</v>
      </c>
      <c r="I382" s="11"/>
      <c r="J382" s="81" t="s">
        <v>389</v>
      </c>
    </row>
    <row r="383" customFormat="false" ht="76.5" hidden="false" customHeight="false" outlineLevel="0" collapsed="false">
      <c r="A383" s="10" t="s">
        <v>390</v>
      </c>
      <c r="B383" s="78" t="n">
        <v>1</v>
      </c>
      <c r="C383" s="78" t="n">
        <v>1</v>
      </c>
      <c r="D383" s="186" t="n">
        <f aca="false">C383-B383</f>
        <v>0</v>
      </c>
      <c r="E383" s="106" t="n">
        <f aca="false">C383/B383</f>
        <v>1</v>
      </c>
      <c r="F383" s="11" t="n">
        <v>4200</v>
      </c>
      <c r="G383" s="11" t="n">
        <v>4200</v>
      </c>
      <c r="H383" s="106" t="n">
        <f aca="false">G383/F383</f>
        <v>1</v>
      </c>
      <c r="I383" s="11"/>
      <c r="J383" s="11"/>
    </row>
    <row r="384" customFormat="false" ht="25.5" hidden="false" customHeight="false" outlineLevel="0" collapsed="false">
      <c r="A384" s="136" t="s">
        <v>391</v>
      </c>
      <c r="B384" s="108" t="n">
        <v>0.2</v>
      </c>
      <c r="C384" s="108" t="n">
        <v>-20</v>
      </c>
      <c r="D384" s="105" t="n">
        <f aca="false">C384-B384</f>
        <v>-20.2</v>
      </c>
      <c r="E384" s="106" t="n">
        <v>0</v>
      </c>
      <c r="F384" s="11"/>
      <c r="G384" s="11"/>
      <c r="H384" s="106"/>
      <c r="I384" s="11"/>
      <c r="J384" s="11"/>
    </row>
    <row r="385" customFormat="false" ht="38.25" hidden="false" customHeight="false" outlineLevel="0" collapsed="false">
      <c r="A385" s="136" t="s">
        <v>392</v>
      </c>
      <c r="B385" s="108" t="n">
        <v>0.2</v>
      </c>
      <c r="C385" s="108" t="n">
        <v>-83</v>
      </c>
      <c r="D385" s="105" t="n">
        <f aca="false">C385-B385</f>
        <v>-83.2</v>
      </c>
      <c r="E385" s="106" t="n">
        <v>0</v>
      </c>
      <c r="F385" s="11"/>
      <c r="G385" s="11"/>
      <c r="H385" s="106"/>
      <c r="I385" s="11"/>
      <c r="J385" s="11"/>
    </row>
    <row r="386" customFormat="false" ht="38.25" hidden="false" customHeight="false" outlineLevel="0" collapsed="false">
      <c r="A386" s="136" t="s">
        <v>393</v>
      </c>
      <c r="B386" s="108" t="n">
        <v>87</v>
      </c>
      <c r="C386" s="108" t="n">
        <v>74</v>
      </c>
      <c r="D386" s="105" t="n">
        <f aca="false">C386-B386</f>
        <v>-13</v>
      </c>
      <c r="E386" s="106" t="n">
        <f aca="false">C386/B386</f>
        <v>0.850574712643678</v>
      </c>
      <c r="F386" s="11"/>
      <c r="G386" s="11"/>
      <c r="H386" s="106"/>
      <c r="I386" s="11"/>
      <c r="J386" s="11"/>
    </row>
    <row r="387" customFormat="false" ht="51" hidden="false" customHeight="false" outlineLevel="0" collapsed="false">
      <c r="A387" s="136" t="s">
        <v>394</v>
      </c>
      <c r="B387" s="108" t="n">
        <v>7</v>
      </c>
      <c r="C387" s="108" t="n">
        <v>33</v>
      </c>
      <c r="D387" s="105" t="n">
        <f aca="false">C387-B387</f>
        <v>26</v>
      </c>
      <c r="E387" s="106" t="n">
        <f aca="false">C387/B387</f>
        <v>4.71428571428571</v>
      </c>
      <c r="F387" s="11"/>
      <c r="G387" s="11"/>
      <c r="H387" s="106"/>
      <c r="I387" s="11"/>
      <c r="J387" s="11"/>
    </row>
    <row r="388" customFormat="false" ht="25.5" hidden="false" customHeight="false" outlineLevel="0" collapsed="false">
      <c r="A388" s="47" t="s">
        <v>42</v>
      </c>
      <c r="B388" s="11"/>
      <c r="C388" s="11"/>
      <c r="D388" s="11"/>
      <c r="E388" s="56"/>
      <c r="F388" s="143" t="n">
        <v>0.00632438140860447</v>
      </c>
      <c r="G388" s="143" t="n">
        <v>0.00667735492591622</v>
      </c>
      <c r="H388" s="11"/>
      <c r="I388" s="11"/>
      <c r="J388" s="11"/>
    </row>
    <row r="389" customFormat="false" ht="12.75" hidden="false" customHeight="false" outlineLevel="0" collapsed="false">
      <c r="A389" s="48" t="s">
        <v>395</v>
      </c>
      <c r="B389" s="51" t="n">
        <f aca="false">SUM(B363:B387)</f>
        <v>1045.4</v>
      </c>
      <c r="C389" s="51" t="n">
        <f aca="false">SUM(C363:C387)</f>
        <v>531</v>
      </c>
      <c r="D389" s="51" t="n">
        <f aca="false">SUM(D363:D387)</f>
        <v>-514.4</v>
      </c>
      <c r="E389" s="127" t="n">
        <f aca="false">SUM(E363:E387)/11</f>
        <v>1.07666775231039</v>
      </c>
      <c r="F389" s="51" t="n">
        <f aca="false">SUM(F363:F387)</f>
        <v>1069112</v>
      </c>
      <c r="G389" s="50" t="n">
        <f aca="false">SUM(G363:G387)</f>
        <v>1018011.2</v>
      </c>
      <c r="H389" s="127" t="n">
        <f aca="false">G389/F389</f>
        <v>0.952202575595447</v>
      </c>
      <c r="I389" s="127" t="n">
        <f aca="false">E389/H389</f>
        <v>1.13071291750824</v>
      </c>
      <c r="J389" s="51"/>
    </row>
    <row r="390" customFormat="false" ht="12.75" hidden="false" customHeight="true" outlineLevel="0" collapsed="false">
      <c r="A390" s="6" t="s">
        <v>396</v>
      </c>
      <c r="B390" s="6"/>
      <c r="C390" s="6"/>
      <c r="D390" s="6"/>
      <c r="E390" s="6"/>
      <c r="F390" s="6"/>
      <c r="G390" s="6"/>
      <c r="H390" s="6"/>
      <c r="I390" s="6"/>
      <c r="J390" s="6"/>
    </row>
    <row r="391" customFormat="false" ht="89.25" hidden="false" customHeight="false" outlineLevel="0" collapsed="false">
      <c r="A391" s="187" t="s">
        <v>397</v>
      </c>
      <c r="B391" s="68"/>
      <c r="C391" s="68"/>
      <c r="D391" s="68"/>
      <c r="E391" s="16"/>
      <c r="F391" s="80" t="n">
        <v>5575739</v>
      </c>
      <c r="G391" s="80" t="n">
        <v>5575739</v>
      </c>
      <c r="H391" s="16" t="n">
        <f aca="false">G391/F391</f>
        <v>1</v>
      </c>
      <c r="I391" s="11"/>
      <c r="J391" s="11"/>
    </row>
    <row r="392" customFormat="false" ht="89.25" hidden="false" customHeight="false" outlineLevel="0" collapsed="false">
      <c r="A392" s="10" t="s">
        <v>398</v>
      </c>
      <c r="B392" s="68"/>
      <c r="C392" s="68"/>
      <c r="D392" s="68"/>
      <c r="E392" s="16"/>
      <c r="F392" s="188" t="n">
        <v>5679838</v>
      </c>
      <c r="G392" s="80" t="n">
        <v>5316312.17</v>
      </c>
      <c r="H392" s="16" t="n">
        <f aca="false">G392/F392</f>
        <v>0.935997148158099</v>
      </c>
      <c r="I392" s="11"/>
      <c r="J392" s="183" t="s">
        <v>399</v>
      </c>
    </row>
    <row r="393" customFormat="false" ht="191.25" hidden="false" customHeight="false" outlineLevel="0" collapsed="false">
      <c r="A393" s="10" t="s">
        <v>400</v>
      </c>
      <c r="B393" s="68"/>
      <c r="C393" s="68"/>
      <c r="D393" s="68"/>
      <c r="E393" s="16"/>
      <c r="F393" s="11" t="n">
        <v>506725</v>
      </c>
      <c r="G393" s="11" t="n">
        <v>506725</v>
      </c>
      <c r="H393" s="16" t="n">
        <f aca="false">G393/F393</f>
        <v>1</v>
      </c>
      <c r="I393" s="11"/>
      <c r="J393" s="11"/>
    </row>
    <row r="394" customFormat="false" ht="51" hidden="false" customHeight="false" outlineLevel="0" collapsed="false">
      <c r="A394" s="10" t="s">
        <v>401</v>
      </c>
      <c r="B394" s="68"/>
      <c r="C394" s="68"/>
      <c r="D394" s="68"/>
      <c r="E394" s="16"/>
      <c r="F394" s="11" t="n">
        <v>200000</v>
      </c>
      <c r="G394" s="11" t="n">
        <v>200000</v>
      </c>
      <c r="H394" s="16" t="n">
        <f aca="false">G394/F394</f>
        <v>1</v>
      </c>
      <c r="I394" s="11"/>
      <c r="J394" s="11"/>
    </row>
    <row r="395" customFormat="false" ht="25.5" hidden="false" customHeight="false" outlineLevel="0" collapsed="false">
      <c r="A395" s="10" t="s">
        <v>402</v>
      </c>
      <c r="B395" s="108" t="n">
        <v>98</v>
      </c>
      <c r="C395" s="108" t="n">
        <v>98</v>
      </c>
      <c r="D395" s="105" t="n">
        <f aca="false">C395-B395</f>
        <v>0</v>
      </c>
      <c r="E395" s="106" t="n">
        <f aca="false">C395/B395</f>
        <v>1</v>
      </c>
      <c r="F395" s="80"/>
      <c r="G395" s="80"/>
      <c r="H395" s="16"/>
      <c r="I395" s="11"/>
      <c r="J395" s="11"/>
    </row>
    <row r="396" customFormat="false" ht="38.25" hidden="false" customHeight="false" outlineLevel="0" collapsed="false">
      <c r="A396" s="10" t="s">
        <v>403</v>
      </c>
      <c r="B396" s="108" t="n">
        <v>180</v>
      </c>
      <c r="C396" s="108" t="n">
        <v>115</v>
      </c>
      <c r="D396" s="105" t="n">
        <f aca="false">C396-B396</f>
        <v>-65</v>
      </c>
      <c r="E396" s="106" t="n">
        <f aca="false">C396/B396</f>
        <v>0.638888888888889</v>
      </c>
      <c r="F396" s="80"/>
      <c r="G396" s="80"/>
      <c r="H396" s="16"/>
      <c r="I396" s="11"/>
      <c r="J396" s="11"/>
    </row>
    <row r="397" customFormat="false" ht="38.25" hidden="false" customHeight="false" outlineLevel="0" collapsed="false">
      <c r="A397" s="10" t="s">
        <v>404</v>
      </c>
      <c r="B397" s="108" t="n">
        <v>1075</v>
      </c>
      <c r="C397" s="108" t="n">
        <v>1098</v>
      </c>
      <c r="D397" s="105" t="n">
        <f aca="false">C397-B397</f>
        <v>23</v>
      </c>
      <c r="E397" s="106" t="n">
        <f aca="false">C397/B397</f>
        <v>1.02139534883721</v>
      </c>
      <c r="F397" s="80"/>
      <c r="G397" s="80"/>
      <c r="H397" s="16"/>
      <c r="I397" s="11"/>
      <c r="J397" s="11"/>
    </row>
    <row r="398" customFormat="false" ht="25.5" hidden="false" customHeight="false" outlineLevel="0" collapsed="false">
      <c r="A398" s="47" t="s">
        <v>42</v>
      </c>
      <c r="B398" s="189"/>
      <c r="C398" s="189"/>
      <c r="D398" s="189"/>
      <c r="E398" s="190"/>
      <c r="F398" s="143" t="n">
        <f aca="false">F399/F687</f>
        <v>0.0316091642528291</v>
      </c>
      <c r="G398" s="143" t="n">
        <f aca="false">G399/G687</f>
        <v>0.0422149721868162</v>
      </c>
      <c r="H398" s="11"/>
      <c r="I398" s="11"/>
      <c r="J398" s="11"/>
    </row>
    <row r="399" customFormat="false" ht="12.75" hidden="false" customHeight="false" outlineLevel="0" collapsed="false">
      <c r="A399" s="48" t="s">
        <v>405</v>
      </c>
      <c r="B399" s="51" t="n">
        <f aca="false">SUM(B395:B397)</f>
        <v>1353</v>
      </c>
      <c r="C399" s="51" t="n">
        <f aca="false">SUM(C395:C397)</f>
        <v>1311</v>
      </c>
      <c r="D399" s="51" t="n">
        <f aca="false">SUM(D395:D397)</f>
        <v>-42</v>
      </c>
      <c r="E399" s="127" t="n">
        <f aca="false">C399/B399</f>
        <v>0.968957871396896</v>
      </c>
      <c r="F399" s="51" t="n">
        <f aca="false">SUM(F391:F394)</f>
        <v>11962302</v>
      </c>
      <c r="G399" s="50" t="n">
        <f aca="false">SUM(G391:G394)</f>
        <v>11598776.17</v>
      </c>
      <c r="H399" s="127" t="n">
        <f aca="false">G399/F399</f>
        <v>0.969610712887871</v>
      </c>
      <c r="I399" s="127" t="n">
        <f aca="false">E399/H399</f>
        <v>0.999326697320587</v>
      </c>
      <c r="J399" s="51"/>
    </row>
    <row r="400" customFormat="false" ht="12.75" hidden="false" customHeight="true" outlineLevel="0" collapsed="false">
      <c r="A400" s="6" t="s">
        <v>406</v>
      </c>
      <c r="B400" s="6"/>
      <c r="C400" s="6"/>
      <c r="D400" s="6"/>
      <c r="E400" s="6"/>
      <c r="F400" s="6"/>
      <c r="G400" s="6"/>
      <c r="H400" s="6"/>
      <c r="I400" s="6"/>
      <c r="J400" s="6"/>
    </row>
    <row r="401" customFormat="false" ht="38.25" hidden="false" customHeight="false" outlineLevel="0" collapsed="false">
      <c r="A401" s="10" t="s">
        <v>407</v>
      </c>
      <c r="B401" s="115"/>
      <c r="C401" s="115"/>
      <c r="D401" s="115"/>
      <c r="E401" s="12"/>
      <c r="F401" s="11" t="n">
        <v>297000</v>
      </c>
      <c r="G401" s="11" t="n">
        <v>297000</v>
      </c>
      <c r="H401" s="12" t="n">
        <f aca="false">G401/F401</f>
        <v>1</v>
      </c>
      <c r="I401" s="97"/>
      <c r="J401" s="97"/>
    </row>
    <row r="402" customFormat="false" ht="63.75" hidden="false" customHeight="false" outlineLevel="0" collapsed="false">
      <c r="A402" s="10" t="s">
        <v>408</v>
      </c>
      <c r="B402" s="191"/>
      <c r="C402" s="191"/>
      <c r="D402" s="115"/>
      <c r="E402" s="12"/>
      <c r="F402" s="11" t="n">
        <v>495000</v>
      </c>
      <c r="G402" s="11" t="n">
        <v>495000</v>
      </c>
      <c r="H402" s="12" t="n">
        <f aca="false">G402/F402</f>
        <v>1</v>
      </c>
      <c r="I402" s="97"/>
      <c r="J402" s="11"/>
    </row>
    <row r="403" customFormat="false" ht="51" hidden="false" customHeight="false" outlineLevel="0" collapsed="false">
      <c r="A403" s="98" t="s">
        <v>409</v>
      </c>
      <c r="B403" s="11" t="n">
        <v>8</v>
      </c>
      <c r="C403" s="192" t="n">
        <v>9</v>
      </c>
      <c r="D403" s="97" t="n">
        <f aca="false">C403-B403</f>
        <v>1</v>
      </c>
      <c r="E403" s="12" t="n">
        <f aca="false">C403/B403</f>
        <v>1.125</v>
      </c>
      <c r="F403" s="13"/>
      <c r="G403" s="13"/>
      <c r="H403" s="12"/>
      <c r="I403" s="97"/>
      <c r="J403" s="11"/>
    </row>
    <row r="404" customFormat="false" ht="63.75" hidden="false" customHeight="false" outlineLevel="0" collapsed="false">
      <c r="A404" s="98" t="s">
        <v>410</v>
      </c>
      <c r="B404" s="11" t="n">
        <v>45</v>
      </c>
      <c r="C404" s="192" t="n">
        <v>194</v>
      </c>
      <c r="D404" s="97" t="n">
        <f aca="false">C404-B404</f>
        <v>149</v>
      </c>
      <c r="E404" s="12" t="n">
        <f aca="false">C404/B404</f>
        <v>4.31111111111111</v>
      </c>
      <c r="F404" s="13"/>
      <c r="G404" s="13"/>
      <c r="H404" s="12"/>
      <c r="I404" s="97"/>
      <c r="J404" s="193"/>
    </row>
    <row r="405" customFormat="false" ht="63.75" hidden="false" customHeight="false" outlineLevel="0" collapsed="false">
      <c r="A405" s="98" t="s">
        <v>411</v>
      </c>
      <c r="B405" s="62" t="n">
        <v>25.5</v>
      </c>
      <c r="C405" s="62" t="n">
        <v>18</v>
      </c>
      <c r="D405" s="97" t="n">
        <f aca="false">C405-B405</f>
        <v>-7.5</v>
      </c>
      <c r="E405" s="12" t="n">
        <f aca="false">C405/B405</f>
        <v>0.705882352941177</v>
      </c>
      <c r="F405" s="13"/>
      <c r="G405" s="13"/>
      <c r="H405" s="12"/>
      <c r="I405" s="97"/>
      <c r="J405" s="194" t="s">
        <v>412</v>
      </c>
    </row>
    <row r="406" customFormat="false" ht="51" hidden="false" customHeight="false" outlineLevel="0" collapsed="false">
      <c r="A406" s="23" t="s">
        <v>413</v>
      </c>
      <c r="B406" s="173" t="n">
        <v>25</v>
      </c>
      <c r="C406" s="195" t="n">
        <v>34</v>
      </c>
      <c r="D406" s="97" t="n">
        <f aca="false">C406-B406</f>
        <v>9</v>
      </c>
      <c r="E406" s="12" t="n">
        <f aca="false">C406/B406</f>
        <v>1.36</v>
      </c>
      <c r="F406" s="13"/>
      <c r="G406" s="13"/>
      <c r="H406" s="12"/>
      <c r="I406" s="97"/>
      <c r="J406" s="196"/>
    </row>
    <row r="407" customFormat="false" ht="12.75" hidden="false" customHeight="false" outlineLevel="0" collapsed="false">
      <c r="A407" s="197" t="s">
        <v>414</v>
      </c>
      <c r="B407" s="173"/>
      <c r="C407" s="198"/>
      <c r="D407" s="115"/>
      <c r="E407" s="12"/>
      <c r="F407" s="173" t="n">
        <v>24000</v>
      </c>
      <c r="G407" s="114" t="n">
        <v>23999.92</v>
      </c>
      <c r="H407" s="12" t="n">
        <f aca="false">G407/F407</f>
        <v>0.999996666666667</v>
      </c>
      <c r="I407" s="97"/>
      <c r="J407" s="196"/>
    </row>
    <row r="408" customFormat="false" ht="51" hidden="false" customHeight="false" outlineLevel="0" collapsed="false">
      <c r="A408" s="197" t="s">
        <v>415</v>
      </c>
      <c r="B408" s="173"/>
      <c r="C408" s="198"/>
      <c r="D408" s="115"/>
      <c r="E408" s="12"/>
      <c r="F408" s="173" t="n">
        <v>7000</v>
      </c>
      <c r="G408" s="114" t="n">
        <v>7000</v>
      </c>
      <c r="H408" s="12" t="n">
        <f aca="false">G408/F408</f>
        <v>1</v>
      </c>
      <c r="I408" s="97"/>
      <c r="J408" s="196"/>
    </row>
    <row r="409" customFormat="false" ht="38.25" hidden="false" customHeight="false" outlineLevel="0" collapsed="false">
      <c r="A409" s="197" t="s">
        <v>416</v>
      </c>
      <c r="B409" s="173"/>
      <c r="C409" s="198"/>
      <c r="D409" s="115"/>
      <c r="E409" s="12"/>
      <c r="F409" s="173" t="n">
        <v>3000</v>
      </c>
      <c r="G409" s="114" t="n">
        <v>3000</v>
      </c>
      <c r="H409" s="12" t="n">
        <f aca="false">G409/F409</f>
        <v>1</v>
      </c>
      <c r="I409" s="97"/>
      <c r="J409" s="196"/>
    </row>
    <row r="410" customFormat="false" ht="38.25" hidden="false" customHeight="false" outlineLevel="0" collapsed="false">
      <c r="A410" s="197" t="s">
        <v>417</v>
      </c>
      <c r="B410" s="173"/>
      <c r="C410" s="198"/>
      <c r="D410" s="115"/>
      <c r="E410" s="12"/>
      <c r="F410" s="173" t="n">
        <v>3000</v>
      </c>
      <c r="G410" s="114" t="n">
        <v>3000</v>
      </c>
      <c r="H410" s="12" t="n">
        <f aca="false">G410/F410</f>
        <v>1</v>
      </c>
      <c r="I410" s="97"/>
      <c r="J410" s="196"/>
    </row>
    <row r="411" customFormat="false" ht="140.25" hidden="false" customHeight="false" outlineLevel="0" collapsed="false">
      <c r="A411" s="199" t="s">
        <v>418</v>
      </c>
      <c r="B411" s="198"/>
      <c r="C411" s="198"/>
      <c r="D411" s="115"/>
      <c r="E411" s="12"/>
      <c r="F411" s="173" t="n">
        <v>40000</v>
      </c>
      <c r="G411" s="114" t="n">
        <v>40000</v>
      </c>
      <c r="H411" s="12" t="n">
        <f aca="false">G411/F411</f>
        <v>1</v>
      </c>
      <c r="I411" s="97"/>
      <c r="J411" s="173"/>
    </row>
    <row r="412" customFormat="false" ht="38.25" hidden="false" customHeight="false" outlineLevel="0" collapsed="false">
      <c r="A412" s="200" t="s">
        <v>419</v>
      </c>
      <c r="B412" s="201"/>
      <c r="C412" s="201"/>
      <c r="D412" s="202"/>
      <c r="E412" s="12"/>
      <c r="F412" s="173" t="n">
        <v>6000</v>
      </c>
      <c r="G412" s="114" t="n">
        <v>6000</v>
      </c>
      <c r="H412" s="12" t="n">
        <f aca="false">G412/F412</f>
        <v>1</v>
      </c>
      <c r="I412" s="97"/>
      <c r="J412" s="173"/>
    </row>
    <row r="413" customFormat="false" ht="25.5" hidden="false" customHeight="false" outlineLevel="0" collapsed="false">
      <c r="A413" s="47" t="s">
        <v>42</v>
      </c>
      <c r="B413" s="203"/>
      <c r="C413" s="203"/>
      <c r="D413" s="203"/>
      <c r="E413" s="56"/>
      <c r="F413" s="143" t="n">
        <f aca="false">F414/F687</f>
        <v>0.00231209835040325</v>
      </c>
      <c r="G413" s="143" t="n">
        <f aca="false">G414/G687</f>
        <v>0.00318465472088392</v>
      </c>
      <c r="H413" s="173"/>
      <c r="I413" s="173"/>
      <c r="J413" s="173"/>
    </row>
    <row r="414" customFormat="false" ht="12.75" hidden="false" customHeight="false" outlineLevel="0" collapsed="false">
      <c r="A414" s="48" t="s">
        <v>420</v>
      </c>
      <c r="B414" s="51" t="n">
        <f aca="false">SUM(B403:B411)</f>
        <v>103.5</v>
      </c>
      <c r="C414" s="51" t="n">
        <f aca="false">SUM(C403:C411)</f>
        <v>255</v>
      </c>
      <c r="D414" s="51" t="n">
        <f aca="false">SUM(D403:D411)</f>
        <v>151.5</v>
      </c>
      <c r="E414" s="127" t="n">
        <f aca="false">SUM(E403:E406)/4</f>
        <v>1.87549836601307</v>
      </c>
      <c r="F414" s="51" t="n">
        <f aca="false">SUM(F401:F412)</f>
        <v>875000</v>
      </c>
      <c r="G414" s="50" t="n">
        <f aca="false">SUM(G401:G412)</f>
        <v>874999.92</v>
      </c>
      <c r="H414" s="127" t="n">
        <f aca="false">G414/F414</f>
        <v>0.999999908571429</v>
      </c>
      <c r="I414" s="127" t="n">
        <f aca="false">E414/H414</f>
        <v>1.87549853748722</v>
      </c>
      <c r="J414" s="51"/>
    </row>
    <row r="415" customFormat="false" ht="12.75" hidden="false" customHeight="true" outlineLevel="0" collapsed="false">
      <c r="A415" s="7" t="s">
        <v>421</v>
      </c>
      <c r="B415" s="7"/>
      <c r="C415" s="7"/>
      <c r="D415" s="7"/>
      <c r="E415" s="7"/>
      <c r="F415" s="7"/>
      <c r="G415" s="7"/>
      <c r="H415" s="7"/>
      <c r="I415" s="7"/>
      <c r="J415" s="7"/>
    </row>
    <row r="416" customFormat="false" ht="12.75" hidden="false" customHeight="false" outlineLevel="0" collapsed="false">
      <c r="A416" s="7" t="s">
        <v>422</v>
      </c>
      <c r="B416" s="159"/>
      <c r="C416" s="159"/>
      <c r="D416" s="159"/>
      <c r="E416" s="56"/>
      <c r="F416" s="159"/>
      <c r="G416" s="159"/>
      <c r="H416" s="159"/>
      <c r="I416" s="159"/>
      <c r="J416" s="159"/>
    </row>
    <row r="417" customFormat="false" ht="114.75" hidden="false" customHeight="false" outlineLevel="0" collapsed="false">
      <c r="A417" s="10" t="s">
        <v>423</v>
      </c>
      <c r="B417" s="173"/>
      <c r="C417" s="173"/>
      <c r="D417" s="173"/>
      <c r="E417" s="12"/>
      <c r="F417" s="173" t="n">
        <v>347338</v>
      </c>
      <c r="G417" s="173" t="n">
        <v>290282</v>
      </c>
      <c r="H417" s="12" t="n">
        <f aca="false">G417/F417</f>
        <v>0.835733493024086</v>
      </c>
      <c r="I417" s="173"/>
      <c r="J417" s="118" t="s">
        <v>424</v>
      </c>
    </row>
    <row r="418" customFormat="false" ht="76.5" hidden="false" customHeight="false" outlineLevel="0" collapsed="false">
      <c r="A418" s="61" t="s">
        <v>425</v>
      </c>
      <c r="B418" s="173"/>
      <c r="C418" s="173"/>
      <c r="D418" s="173"/>
      <c r="E418" s="12"/>
      <c r="F418" s="173" t="n">
        <v>60000</v>
      </c>
      <c r="G418" s="173" t="n">
        <v>0</v>
      </c>
      <c r="H418" s="12" t="n">
        <f aca="false">G418/F418</f>
        <v>0</v>
      </c>
      <c r="I418" s="173"/>
      <c r="J418" s="118" t="s">
        <v>426</v>
      </c>
    </row>
    <row r="419" customFormat="false" ht="12.75" hidden="false" customHeight="false" outlineLevel="0" collapsed="false">
      <c r="A419" s="17" t="s">
        <v>427</v>
      </c>
      <c r="B419" s="173"/>
      <c r="C419" s="173"/>
      <c r="D419" s="173"/>
      <c r="E419" s="12"/>
      <c r="F419" s="13"/>
      <c r="G419" s="13"/>
      <c r="H419" s="12"/>
      <c r="I419" s="173"/>
      <c r="J419" s="118"/>
    </row>
    <row r="420" customFormat="false" ht="123.75" hidden="false" customHeight="true" outlineLevel="0" collapsed="false">
      <c r="A420" s="10" t="s">
        <v>423</v>
      </c>
      <c r="B420" s="173"/>
      <c r="C420" s="173"/>
      <c r="D420" s="173"/>
      <c r="E420" s="12"/>
      <c r="F420" s="173" t="n">
        <v>76700</v>
      </c>
      <c r="G420" s="80" t="n">
        <v>65450</v>
      </c>
      <c r="H420" s="12" t="n">
        <f aca="false">G420/F420</f>
        <v>0.853324641460235</v>
      </c>
      <c r="I420" s="173"/>
      <c r="J420" s="118" t="s">
        <v>428</v>
      </c>
    </row>
    <row r="421" customFormat="false" ht="12.75" hidden="false" customHeight="false" outlineLevel="0" collapsed="false">
      <c r="A421" s="96" t="s">
        <v>429</v>
      </c>
      <c r="B421" s="173"/>
      <c r="C421" s="173"/>
      <c r="D421" s="173"/>
      <c r="E421" s="143"/>
      <c r="F421" s="173"/>
      <c r="G421" s="173"/>
      <c r="H421" s="143"/>
      <c r="I421" s="173"/>
      <c r="J421" s="173"/>
    </row>
    <row r="422" customFormat="false" ht="125.25" hidden="false" customHeight="true" outlineLevel="0" collapsed="false">
      <c r="A422" s="98" t="s">
        <v>423</v>
      </c>
      <c r="B422" s="173"/>
      <c r="C422" s="173"/>
      <c r="D422" s="173"/>
      <c r="E422" s="143"/>
      <c r="F422" s="173" t="n">
        <v>89666</v>
      </c>
      <c r="G422" s="80" t="n">
        <v>85408.1</v>
      </c>
      <c r="H422" s="16" t="n">
        <f aca="false">G422/F422</f>
        <v>0.952513773336605</v>
      </c>
      <c r="I422" s="173"/>
      <c r="J422" s="173"/>
    </row>
    <row r="423" customFormat="false" ht="12.75" hidden="false" customHeight="false" outlineLevel="0" collapsed="false">
      <c r="A423" s="96" t="s">
        <v>430</v>
      </c>
      <c r="B423" s="173"/>
      <c r="C423" s="173"/>
      <c r="D423" s="173"/>
      <c r="E423" s="143"/>
      <c r="F423" s="173"/>
      <c r="G423" s="173"/>
      <c r="H423" s="143"/>
      <c r="I423" s="173"/>
      <c r="J423" s="173"/>
    </row>
    <row r="424" customFormat="false" ht="123.75" hidden="false" customHeight="true" outlineLevel="0" collapsed="false">
      <c r="A424" s="98" t="s">
        <v>423</v>
      </c>
      <c r="B424" s="173"/>
      <c r="C424" s="173"/>
      <c r="D424" s="173"/>
      <c r="E424" s="143"/>
      <c r="F424" s="204" t="n">
        <v>85140</v>
      </c>
      <c r="G424" s="80" t="n">
        <v>85110</v>
      </c>
      <c r="H424" s="16" t="n">
        <f aca="false">G424/F424</f>
        <v>0.999647639182523</v>
      </c>
      <c r="I424" s="205"/>
      <c r="J424" s="196" t="s">
        <v>27</v>
      </c>
    </row>
    <row r="425" customFormat="false" ht="12.75" hidden="false" customHeight="false" outlineLevel="0" collapsed="false">
      <c r="A425" s="96" t="s">
        <v>45</v>
      </c>
      <c r="B425" s="173"/>
      <c r="C425" s="173"/>
      <c r="D425" s="173"/>
      <c r="E425" s="143"/>
      <c r="F425" s="13"/>
      <c r="G425" s="13"/>
      <c r="H425" s="16"/>
      <c r="I425" s="205"/>
      <c r="J425" s="173"/>
    </row>
    <row r="426" customFormat="false" ht="126.75" hidden="false" customHeight="true" outlineLevel="0" collapsed="false">
      <c r="A426" s="98" t="s">
        <v>423</v>
      </c>
      <c r="B426" s="173"/>
      <c r="C426" s="173"/>
      <c r="D426" s="173"/>
      <c r="E426" s="143"/>
      <c r="F426" s="11" t="n">
        <v>30016</v>
      </c>
      <c r="G426" s="11" t="n">
        <v>30016</v>
      </c>
      <c r="H426" s="16" t="n">
        <f aca="false">G426/F426</f>
        <v>1</v>
      </c>
      <c r="I426" s="205"/>
      <c r="J426" s="182"/>
    </row>
    <row r="427" customFormat="false" ht="12.75" hidden="false" customHeight="false" outlineLevel="0" collapsed="false">
      <c r="A427" s="96" t="s">
        <v>50</v>
      </c>
      <c r="B427" s="173"/>
      <c r="C427" s="173"/>
      <c r="D427" s="173"/>
      <c r="E427" s="143"/>
      <c r="F427" s="13"/>
      <c r="G427" s="13"/>
      <c r="H427" s="16"/>
      <c r="I427" s="205"/>
      <c r="J427" s="173"/>
    </row>
    <row r="428" customFormat="false" ht="124.5" hidden="false" customHeight="true" outlineLevel="0" collapsed="false">
      <c r="A428" s="98" t="s">
        <v>423</v>
      </c>
      <c r="B428" s="173"/>
      <c r="C428" s="173"/>
      <c r="D428" s="173"/>
      <c r="E428" s="143"/>
      <c r="F428" s="11" t="n">
        <v>30016</v>
      </c>
      <c r="G428" s="204" t="n">
        <v>3000</v>
      </c>
      <c r="H428" s="16" t="n">
        <f aca="false">G428/F428</f>
        <v>0.0999466950959488</v>
      </c>
      <c r="I428" s="205"/>
      <c r="J428" s="183" t="s">
        <v>431</v>
      </c>
    </row>
    <row r="429" customFormat="false" ht="12.75" hidden="false" customHeight="false" outlineLevel="0" collapsed="false">
      <c r="A429" s="96" t="s">
        <v>380</v>
      </c>
      <c r="B429" s="173"/>
      <c r="C429" s="173"/>
      <c r="D429" s="173"/>
      <c r="E429" s="143"/>
      <c r="F429" s="13"/>
      <c r="G429" s="13"/>
      <c r="H429" s="16"/>
      <c r="I429" s="205"/>
      <c r="J429" s="173"/>
    </row>
    <row r="430" customFormat="false" ht="123.75" hidden="false" customHeight="true" outlineLevel="0" collapsed="false">
      <c r="A430" s="98" t="s">
        <v>423</v>
      </c>
      <c r="B430" s="173"/>
      <c r="C430" s="173"/>
      <c r="D430" s="173"/>
      <c r="E430" s="143"/>
      <c r="F430" s="11" t="n">
        <v>30016</v>
      </c>
      <c r="G430" s="11" t="n">
        <v>25350</v>
      </c>
      <c r="H430" s="16" t="n">
        <f aca="false">G430/F430</f>
        <v>0.844549573560768</v>
      </c>
      <c r="I430" s="205"/>
      <c r="J430" s="152" t="s">
        <v>432</v>
      </c>
    </row>
    <row r="431" customFormat="false" ht="12.75" hidden="false" customHeight="false" outlineLevel="0" collapsed="false">
      <c r="A431" s="96" t="s">
        <v>433</v>
      </c>
      <c r="B431" s="173"/>
      <c r="C431" s="173"/>
      <c r="D431" s="173"/>
      <c r="E431" s="143"/>
      <c r="F431" s="13"/>
      <c r="G431" s="13"/>
      <c r="H431" s="16"/>
      <c r="I431" s="205"/>
      <c r="J431" s="173"/>
    </row>
    <row r="432" customFormat="false" ht="126" hidden="false" customHeight="true" outlineLevel="0" collapsed="false">
      <c r="A432" s="98" t="s">
        <v>423</v>
      </c>
      <c r="B432" s="173"/>
      <c r="C432" s="173"/>
      <c r="D432" s="173"/>
      <c r="E432" s="143"/>
      <c r="F432" s="204" t="n">
        <v>2936</v>
      </c>
      <c r="G432" s="11" t="n">
        <v>0</v>
      </c>
      <c r="H432" s="16" t="n">
        <f aca="false">G432/F432</f>
        <v>0</v>
      </c>
      <c r="I432" s="205"/>
      <c r="J432" s="118" t="s">
        <v>434</v>
      </c>
    </row>
    <row r="433" customFormat="false" ht="48" hidden="false" customHeight="true" outlineLevel="0" collapsed="false">
      <c r="A433" s="98" t="s">
        <v>435</v>
      </c>
      <c r="B433" s="173" t="n">
        <v>32</v>
      </c>
      <c r="C433" s="173" t="n">
        <v>32</v>
      </c>
      <c r="D433" s="173" t="n">
        <f aca="false">C433-B433</f>
        <v>0</v>
      </c>
      <c r="E433" s="12" t="n">
        <f aca="false">C433/B433</f>
        <v>1</v>
      </c>
      <c r="F433" s="13"/>
      <c r="G433" s="13"/>
      <c r="H433" s="16"/>
      <c r="I433" s="205"/>
      <c r="J433" s="173"/>
    </row>
    <row r="434" customFormat="false" ht="63.75" hidden="false" customHeight="false" outlineLevel="0" collapsed="false">
      <c r="A434" s="98" t="s">
        <v>436</v>
      </c>
      <c r="B434" s="206" t="n">
        <v>20.5</v>
      </c>
      <c r="C434" s="206" t="n">
        <v>20.5</v>
      </c>
      <c r="D434" s="206" t="n">
        <f aca="false">C434-B434</f>
        <v>0</v>
      </c>
      <c r="E434" s="12" t="n">
        <f aca="false">C434/B434</f>
        <v>1</v>
      </c>
      <c r="F434" s="13"/>
      <c r="G434" s="13"/>
      <c r="H434" s="16"/>
      <c r="I434" s="205"/>
      <c r="J434" s="173"/>
    </row>
    <row r="435" customFormat="false" ht="63.75" hidden="false" customHeight="false" outlineLevel="0" collapsed="false">
      <c r="A435" s="98" t="s">
        <v>437</v>
      </c>
      <c r="B435" s="173" t="n">
        <v>100</v>
      </c>
      <c r="C435" s="173" t="n">
        <v>100</v>
      </c>
      <c r="D435" s="173" t="n">
        <f aca="false">C435-B435</f>
        <v>0</v>
      </c>
      <c r="E435" s="12" t="n">
        <f aca="false">C435/B435</f>
        <v>1</v>
      </c>
      <c r="F435" s="13"/>
      <c r="G435" s="13"/>
      <c r="H435" s="16"/>
      <c r="I435" s="205"/>
      <c r="J435" s="173"/>
    </row>
    <row r="436" customFormat="false" ht="101.25" hidden="false" customHeight="true" outlineLevel="0" collapsed="false">
      <c r="A436" s="98" t="s">
        <v>438</v>
      </c>
      <c r="B436" s="173" t="n">
        <v>100</v>
      </c>
      <c r="C436" s="173" t="n">
        <v>100</v>
      </c>
      <c r="D436" s="173" t="n">
        <f aca="false">C436-B436</f>
        <v>0</v>
      </c>
      <c r="E436" s="12" t="n">
        <f aca="false">C436/B436</f>
        <v>1</v>
      </c>
      <c r="F436" s="13"/>
      <c r="G436" s="13"/>
      <c r="H436" s="16"/>
      <c r="I436" s="205"/>
      <c r="J436" s="173"/>
    </row>
    <row r="437" customFormat="false" ht="60.75" hidden="false" customHeight="true" outlineLevel="0" collapsed="false">
      <c r="A437" s="98" t="s">
        <v>439</v>
      </c>
      <c r="B437" s="114" t="n">
        <v>99.4</v>
      </c>
      <c r="C437" s="114" t="n">
        <v>99.4</v>
      </c>
      <c r="D437" s="114" t="n">
        <f aca="false">C437-B437</f>
        <v>0</v>
      </c>
      <c r="E437" s="12" t="n">
        <f aca="false">C437/B437</f>
        <v>1</v>
      </c>
      <c r="F437" s="13"/>
      <c r="G437" s="13"/>
      <c r="H437" s="16"/>
      <c r="I437" s="205"/>
      <c r="J437" s="173"/>
    </row>
    <row r="438" customFormat="false" ht="89.25" hidden="false" customHeight="false" outlineLevel="0" collapsed="false">
      <c r="A438" s="98" t="s">
        <v>440</v>
      </c>
      <c r="B438" s="173" t="n">
        <v>0</v>
      </c>
      <c r="C438" s="173" t="n">
        <v>0</v>
      </c>
      <c r="D438" s="173" t="n">
        <f aca="false">C438-B438</f>
        <v>0</v>
      </c>
      <c r="E438" s="12" t="n">
        <v>1</v>
      </c>
      <c r="F438" s="13"/>
      <c r="G438" s="13"/>
      <c r="H438" s="16"/>
      <c r="I438" s="205"/>
      <c r="J438" s="173"/>
    </row>
    <row r="439" customFormat="false" ht="25.5" hidden="false" customHeight="false" outlineLevel="0" collapsed="false">
      <c r="A439" s="47" t="s">
        <v>42</v>
      </c>
      <c r="B439" s="173"/>
      <c r="C439" s="173"/>
      <c r="D439" s="173"/>
      <c r="E439" s="56"/>
      <c r="F439" s="101" t="n">
        <f aca="false">F440/F687</f>
        <v>0.00198662888981368</v>
      </c>
      <c r="G439" s="101" t="n">
        <f aca="false">G440/G687</f>
        <v>0.00212777210627602</v>
      </c>
      <c r="H439" s="173"/>
      <c r="I439" s="173"/>
      <c r="J439" s="173"/>
    </row>
    <row r="440" customFormat="false" ht="12.75" hidden="false" customHeight="false" outlineLevel="0" collapsed="false">
      <c r="A440" s="48" t="s">
        <v>441</v>
      </c>
      <c r="B440" s="51" t="n">
        <f aca="false">SUM(B433:B438)</f>
        <v>351.9</v>
      </c>
      <c r="C440" s="51" t="n">
        <f aca="false">SUM(C433:C438)</f>
        <v>351.9</v>
      </c>
      <c r="D440" s="51" t="n">
        <f aca="false">SUM(D433:D438)</f>
        <v>0</v>
      </c>
      <c r="E440" s="127" t="n">
        <f aca="false">C440/B440</f>
        <v>1</v>
      </c>
      <c r="F440" s="50" t="n">
        <f aca="false">SUM(F417:F432)</f>
        <v>751828</v>
      </c>
      <c r="G440" s="50" t="n">
        <f aca="false">SUM(G417:G432)</f>
        <v>584616.1</v>
      </c>
      <c r="H440" s="127" t="n">
        <f aca="false">G440/F440</f>
        <v>0.777592880286449</v>
      </c>
      <c r="I440" s="127" t="n">
        <f aca="false">E440/H440</f>
        <v>1.28602000526499</v>
      </c>
      <c r="J440" s="51"/>
    </row>
    <row r="441" customFormat="false" ht="12.75" hidden="false" customHeight="true" outlineLevel="0" collapsed="false">
      <c r="A441" s="6" t="s">
        <v>442</v>
      </c>
      <c r="B441" s="6"/>
      <c r="C441" s="6"/>
      <c r="D441" s="6"/>
      <c r="E441" s="6"/>
      <c r="F441" s="6"/>
      <c r="G441" s="6"/>
      <c r="H441" s="6"/>
      <c r="I441" s="6"/>
      <c r="J441" s="6"/>
    </row>
    <row r="442" customFormat="false" ht="12.75" hidden="false" customHeight="false" outlineLevel="0" collapsed="false">
      <c r="A442" s="6" t="s">
        <v>106</v>
      </c>
      <c r="B442" s="86"/>
      <c r="C442" s="86"/>
      <c r="D442" s="86"/>
      <c r="E442" s="56"/>
      <c r="F442" s="86"/>
      <c r="G442" s="86"/>
      <c r="H442" s="86"/>
      <c r="I442" s="86"/>
      <c r="J442" s="86"/>
    </row>
    <row r="443" customFormat="false" ht="51" hidden="false" customHeight="false" outlineLevel="0" collapsed="false">
      <c r="A443" s="207" t="s">
        <v>443</v>
      </c>
      <c r="B443" s="11"/>
      <c r="C443" s="11"/>
      <c r="D443" s="11"/>
      <c r="E443" s="56"/>
      <c r="F443" s="11" t="n">
        <v>37800</v>
      </c>
      <c r="G443" s="11" t="n">
        <v>37800</v>
      </c>
      <c r="H443" s="79" t="n">
        <v>1</v>
      </c>
      <c r="I443" s="11"/>
      <c r="J443" s="11"/>
    </row>
    <row r="444" customFormat="false" ht="12.75" hidden="false" customHeight="false" outlineLevel="0" collapsed="false">
      <c r="A444" s="207" t="s">
        <v>444</v>
      </c>
      <c r="B444" s="11"/>
      <c r="C444" s="11"/>
      <c r="D444" s="11"/>
      <c r="E444" s="56"/>
      <c r="F444" s="11" t="n">
        <v>15200</v>
      </c>
      <c r="G444" s="11" t="n">
        <v>15200</v>
      </c>
      <c r="H444" s="79" t="n">
        <v>1</v>
      </c>
      <c r="I444" s="11"/>
      <c r="J444" s="11"/>
    </row>
    <row r="445" customFormat="false" ht="38.25" hidden="false" customHeight="false" outlineLevel="0" collapsed="false">
      <c r="A445" s="207" t="s">
        <v>445</v>
      </c>
      <c r="B445" s="11"/>
      <c r="C445" s="11"/>
      <c r="D445" s="11"/>
      <c r="E445" s="56"/>
      <c r="F445" s="11" t="n">
        <v>9800</v>
      </c>
      <c r="G445" s="11" t="n">
        <v>9800</v>
      </c>
      <c r="H445" s="79" t="n">
        <v>1</v>
      </c>
      <c r="I445" s="11"/>
      <c r="J445" s="11"/>
    </row>
    <row r="446" customFormat="false" ht="25.5" hidden="false" customHeight="false" outlineLevel="0" collapsed="false">
      <c r="A446" s="207" t="s">
        <v>446</v>
      </c>
      <c r="B446" s="11"/>
      <c r="C446" s="11"/>
      <c r="D446" s="11"/>
      <c r="E446" s="56"/>
      <c r="F446" s="11" t="n">
        <v>26000</v>
      </c>
      <c r="G446" s="11" t="n">
        <v>26000</v>
      </c>
      <c r="H446" s="79" t="n">
        <v>1</v>
      </c>
      <c r="I446" s="11"/>
      <c r="J446" s="11"/>
    </row>
    <row r="447" customFormat="false" ht="12.75" hidden="false" customHeight="false" outlineLevel="0" collapsed="false">
      <c r="A447" s="208" t="s">
        <v>380</v>
      </c>
      <c r="B447" s="11"/>
      <c r="C447" s="11"/>
      <c r="D447" s="11"/>
      <c r="E447" s="56"/>
      <c r="F447" s="11"/>
      <c r="G447" s="11"/>
      <c r="H447" s="11"/>
      <c r="I447" s="11"/>
      <c r="J447" s="11"/>
    </row>
    <row r="448" customFormat="false" ht="100.5" hidden="false" customHeight="true" outlineLevel="0" collapsed="false">
      <c r="A448" s="148" t="s">
        <v>447</v>
      </c>
      <c r="B448" s="11"/>
      <c r="C448" s="11"/>
      <c r="D448" s="11"/>
      <c r="E448" s="56"/>
      <c r="F448" s="11" t="n">
        <v>54000</v>
      </c>
      <c r="G448" s="11" t="n">
        <v>54000</v>
      </c>
      <c r="H448" s="101" t="n">
        <f aca="false">G448/F448</f>
        <v>1</v>
      </c>
      <c r="I448" s="11"/>
      <c r="J448" s="11"/>
    </row>
    <row r="449" customFormat="false" ht="25.5" hidden="false" customHeight="false" outlineLevel="0" collapsed="false">
      <c r="A449" s="148" t="s">
        <v>448</v>
      </c>
      <c r="B449" s="11"/>
      <c r="C449" s="11"/>
      <c r="D449" s="11"/>
      <c r="E449" s="56"/>
      <c r="F449" s="11" t="n">
        <v>158055</v>
      </c>
      <c r="G449" s="11" t="n">
        <v>158055</v>
      </c>
      <c r="H449" s="101" t="n">
        <f aca="false">G449/F449</f>
        <v>1</v>
      </c>
      <c r="I449" s="11"/>
      <c r="J449" s="11"/>
    </row>
    <row r="450" customFormat="false" ht="25.5" hidden="false" customHeight="false" outlineLevel="0" collapsed="false">
      <c r="A450" s="148" t="s">
        <v>449</v>
      </c>
      <c r="B450" s="11"/>
      <c r="C450" s="11"/>
      <c r="D450" s="11"/>
      <c r="E450" s="56"/>
      <c r="F450" s="11" t="n">
        <v>51000</v>
      </c>
      <c r="G450" s="19" t="n">
        <v>50893.03</v>
      </c>
      <c r="H450" s="101" t="n">
        <f aca="false">G450/F450</f>
        <v>0.997902549019608</v>
      </c>
      <c r="I450" s="11"/>
      <c r="J450" s="11"/>
    </row>
    <row r="451" customFormat="false" ht="25.5" hidden="false" customHeight="false" outlineLevel="0" collapsed="false">
      <c r="A451" s="167" t="s">
        <v>450</v>
      </c>
      <c r="B451" s="11"/>
      <c r="C451" s="11"/>
      <c r="D451" s="11"/>
      <c r="E451" s="56"/>
      <c r="F451" s="11" t="n">
        <v>56000</v>
      </c>
      <c r="G451" s="11" t="n">
        <v>56000</v>
      </c>
      <c r="H451" s="101" t="n">
        <f aca="false">G451/F451</f>
        <v>1</v>
      </c>
      <c r="I451" s="11"/>
      <c r="J451" s="11"/>
    </row>
    <row r="452" customFormat="false" ht="51" hidden="false" customHeight="false" outlineLevel="0" collapsed="false">
      <c r="A452" s="148" t="s">
        <v>451</v>
      </c>
      <c r="B452" s="11"/>
      <c r="C452" s="11"/>
      <c r="D452" s="11"/>
      <c r="E452" s="56"/>
      <c r="F452" s="11" t="n">
        <v>90000</v>
      </c>
      <c r="G452" s="11" t="n">
        <v>89946</v>
      </c>
      <c r="H452" s="101" t="n">
        <f aca="false">G452/F452</f>
        <v>0.9994</v>
      </c>
      <c r="I452" s="11"/>
      <c r="J452" s="11"/>
    </row>
    <row r="453" customFormat="false" ht="38.25" hidden="false" customHeight="false" outlineLevel="0" collapsed="false">
      <c r="A453" s="148" t="s">
        <v>452</v>
      </c>
      <c r="B453" s="11"/>
      <c r="C453" s="11"/>
      <c r="D453" s="11"/>
      <c r="E453" s="56"/>
      <c r="F453" s="11" t="n">
        <v>4800</v>
      </c>
      <c r="G453" s="11" t="n">
        <v>4800</v>
      </c>
      <c r="H453" s="101" t="n">
        <f aca="false">G453/F453</f>
        <v>1</v>
      </c>
      <c r="I453" s="11"/>
      <c r="J453" s="11"/>
    </row>
    <row r="454" customFormat="false" ht="51" hidden="false" customHeight="false" outlineLevel="0" collapsed="false">
      <c r="A454" s="148" t="s">
        <v>453</v>
      </c>
      <c r="B454" s="11"/>
      <c r="C454" s="11"/>
      <c r="D454" s="11"/>
      <c r="E454" s="56"/>
      <c r="F454" s="11" t="n">
        <v>43940</v>
      </c>
      <c r="G454" s="11" t="n">
        <v>43556</v>
      </c>
      <c r="H454" s="101" t="n">
        <f aca="false">G454/F454</f>
        <v>0.991260810195721</v>
      </c>
      <c r="I454" s="11"/>
      <c r="J454" s="11"/>
    </row>
    <row r="455" customFormat="false" ht="25.5" hidden="false" customHeight="false" outlineLevel="0" collapsed="false">
      <c r="A455" s="148" t="s">
        <v>454</v>
      </c>
      <c r="B455" s="11"/>
      <c r="C455" s="11"/>
      <c r="D455" s="11"/>
      <c r="E455" s="56"/>
      <c r="F455" s="11" t="n">
        <v>83080</v>
      </c>
      <c r="G455" s="11" t="n">
        <v>83080</v>
      </c>
      <c r="H455" s="101" t="n">
        <f aca="false">G455/F455</f>
        <v>1</v>
      </c>
      <c r="I455" s="11"/>
      <c r="J455" s="11"/>
    </row>
    <row r="456" customFormat="false" ht="25.5" hidden="false" customHeight="false" outlineLevel="0" collapsed="false">
      <c r="A456" s="148" t="s">
        <v>455</v>
      </c>
      <c r="B456" s="11"/>
      <c r="C456" s="11"/>
      <c r="D456" s="11"/>
      <c r="E456" s="56"/>
      <c r="F456" s="11" t="n">
        <v>220000</v>
      </c>
      <c r="G456" s="11" t="n">
        <v>220000</v>
      </c>
      <c r="H456" s="101" t="n">
        <f aca="false">G456/F456</f>
        <v>1</v>
      </c>
      <c r="I456" s="11"/>
      <c r="J456" s="11"/>
    </row>
    <row r="457" customFormat="false" ht="25.5" hidden="false" customHeight="false" outlineLevel="0" collapsed="false">
      <c r="A457" s="148" t="s">
        <v>456</v>
      </c>
      <c r="B457" s="11"/>
      <c r="C457" s="11"/>
      <c r="D457" s="11"/>
      <c r="E457" s="56"/>
      <c r="F457" s="11" t="n">
        <v>25000</v>
      </c>
      <c r="G457" s="11" t="n">
        <v>25000</v>
      </c>
      <c r="H457" s="101" t="n">
        <f aca="false">G457/F457</f>
        <v>1</v>
      </c>
      <c r="I457" s="11"/>
      <c r="J457" s="11"/>
    </row>
    <row r="458" customFormat="false" ht="25.5" hidden="false" customHeight="false" outlineLevel="0" collapsed="false">
      <c r="A458" s="148" t="s">
        <v>457</v>
      </c>
      <c r="B458" s="11"/>
      <c r="C458" s="11"/>
      <c r="D458" s="11"/>
      <c r="E458" s="56"/>
      <c r="F458" s="11" t="n">
        <v>11200</v>
      </c>
      <c r="G458" s="11" t="n">
        <v>11200</v>
      </c>
      <c r="H458" s="101" t="n">
        <f aca="false">G458/F458</f>
        <v>1</v>
      </c>
      <c r="I458" s="11"/>
      <c r="J458" s="11"/>
    </row>
    <row r="459" customFormat="false" ht="38.25" hidden="false" customHeight="false" outlineLevel="0" collapsed="false">
      <c r="A459" s="148" t="s">
        <v>458</v>
      </c>
      <c r="B459" s="11"/>
      <c r="C459" s="11"/>
      <c r="D459" s="11"/>
      <c r="E459" s="56"/>
      <c r="F459" s="11" t="n">
        <v>20000</v>
      </c>
      <c r="G459" s="11" t="n">
        <v>20000</v>
      </c>
      <c r="H459" s="101" t="n">
        <f aca="false">G459/F459</f>
        <v>1</v>
      </c>
      <c r="I459" s="11"/>
      <c r="J459" s="11"/>
    </row>
    <row r="460" customFormat="false" ht="25.5" hidden="false" customHeight="false" outlineLevel="0" collapsed="false">
      <c r="A460" s="148" t="s">
        <v>459</v>
      </c>
      <c r="B460" s="11"/>
      <c r="C460" s="11"/>
      <c r="D460" s="11"/>
      <c r="E460" s="56"/>
      <c r="F460" s="11" t="n">
        <v>40000</v>
      </c>
      <c r="G460" s="11" t="n">
        <v>40000</v>
      </c>
      <c r="H460" s="101" t="n">
        <f aca="false">G460/F460</f>
        <v>1</v>
      </c>
      <c r="I460" s="11"/>
      <c r="J460" s="11"/>
    </row>
    <row r="461" customFormat="false" ht="12.75" hidden="false" customHeight="false" outlineLevel="0" collapsed="false">
      <c r="A461" s="148" t="s">
        <v>460</v>
      </c>
      <c r="B461" s="11"/>
      <c r="C461" s="11"/>
      <c r="D461" s="11"/>
      <c r="E461" s="56"/>
      <c r="F461" s="11" t="n">
        <v>20000</v>
      </c>
      <c r="G461" s="11" t="n">
        <v>20000</v>
      </c>
      <c r="H461" s="101" t="n">
        <f aca="false">G461/F461</f>
        <v>1</v>
      </c>
      <c r="I461" s="11"/>
      <c r="J461" s="11"/>
    </row>
    <row r="462" customFormat="false" ht="25.5" hidden="false" customHeight="false" outlineLevel="0" collapsed="false">
      <c r="A462" s="167" t="s">
        <v>461</v>
      </c>
      <c r="B462" s="11"/>
      <c r="C462" s="11"/>
      <c r="D462" s="11"/>
      <c r="E462" s="56"/>
      <c r="F462" s="11" t="n">
        <v>99000</v>
      </c>
      <c r="G462" s="11" t="n">
        <v>99000</v>
      </c>
      <c r="H462" s="101" t="n">
        <f aca="false">G462/F462</f>
        <v>1</v>
      </c>
      <c r="I462" s="11"/>
      <c r="J462" s="11"/>
    </row>
    <row r="463" customFormat="false" ht="89.25" hidden="false" customHeight="true" outlineLevel="0" collapsed="false">
      <c r="A463" s="148" t="s">
        <v>462</v>
      </c>
      <c r="B463" s="209"/>
      <c r="C463" s="210"/>
      <c r="D463" s="210"/>
      <c r="E463" s="211"/>
      <c r="F463" s="19" t="n">
        <v>103507.2</v>
      </c>
      <c r="G463" s="19" t="n">
        <v>103507.2</v>
      </c>
      <c r="H463" s="101" t="n">
        <f aca="false">G463/F463</f>
        <v>1</v>
      </c>
      <c r="I463" s="11"/>
      <c r="J463" s="11"/>
    </row>
    <row r="464" customFormat="false" ht="12.75" hidden="false" customHeight="false" outlineLevel="0" collapsed="false">
      <c r="A464" s="128" t="s">
        <v>50</v>
      </c>
      <c r="B464" s="11"/>
      <c r="C464" s="11"/>
      <c r="D464" s="11"/>
      <c r="E464" s="56"/>
      <c r="F464" s="11"/>
      <c r="G464" s="11"/>
      <c r="H464" s="11"/>
      <c r="I464" s="11"/>
      <c r="J464" s="11"/>
    </row>
    <row r="465" customFormat="false" ht="38.25" hidden="false" customHeight="false" outlineLevel="0" collapsed="false">
      <c r="A465" s="148" t="s">
        <v>463</v>
      </c>
      <c r="B465" s="68"/>
      <c r="C465" s="68"/>
      <c r="D465" s="68"/>
      <c r="E465" s="16"/>
      <c r="F465" s="11" t="n">
        <v>4000</v>
      </c>
      <c r="G465" s="11" t="n">
        <v>4000</v>
      </c>
      <c r="H465" s="16" t="n">
        <f aca="false">G465/F465</f>
        <v>1</v>
      </c>
      <c r="I465" s="11"/>
      <c r="J465" s="11"/>
    </row>
    <row r="466" customFormat="false" ht="25.5" hidden="false" customHeight="false" outlineLevel="0" collapsed="false">
      <c r="A466" s="207" t="s">
        <v>464</v>
      </c>
      <c r="B466" s="68"/>
      <c r="C466" s="68"/>
      <c r="D466" s="68"/>
      <c r="E466" s="16"/>
      <c r="F466" s="11" t="n">
        <v>1500</v>
      </c>
      <c r="G466" s="11" t="n">
        <v>1500</v>
      </c>
      <c r="H466" s="16" t="n">
        <f aca="false">G466/F466</f>
        <v>1</v>
      </c>
      <c r="I466" s="11"/>
      <c r="J466" s="11"/>
    </row>
    <row r="467" customFormat="false" ht="25.5" hidden="false" customHeight="false" outlineLevel="0" collapsed="false">
      <c r="A467" s="207" t="s">
        <v>465</v>
      </c>
      <c r="B467" s="68"/>
      <c r="C467" s="68"/>
      <c r="D467" s="68"/>
      <c r="E467" s="16"/>
      <c r="F467" s="11" t="n">
        <v>27000</v>
      </c>
      <c r="G467" s="11" t="n">
        <v>27000</v>
      </c>
      <c r="H467" s="16" t="n">
        <f aca="false">G467/F467</f>
        <v>1</v>
      </c>
      <c r="I467" s="11"/>
      <c r="J467" s="11"/>
    </row>
    <row r="468" customFormat="false" ht="25.5" hidden="false" customHeight="false" outlineLevel="0" collapsed="false">
      <c r="A468" s="207" t="s">
        <v>466</v>
      </c>
      <c r="B468" s="68"/>
      <c r="C468" s="68"/>
      <c r="D468" s="68"/>
      <c r="E468" s="16"/>
      <c r="F468" s="11" t="n">
        <v>3000</v>
      </c>
      <c r="G468" s="11" t="n">
        <v>3000</v>
      </c>
      <c r="H468" s="16" t="n">
        <f aca="false">G468/F468</f>
        <v>1</v>
      </c>
      <c r="I468" s="11"/>
      <c r="J468" s="11"/>
    </row>
    <row r="469" customFormat="false" ht="25.5" hidden="false" customHeight="false" outlineLevel="0" collapsed="false">
      <c r="A469" s="207" t="s">
        <v>467</v>
      </c>
      <c r="B469" s="68"/>
      <c r="C469" s="68"/>
      <c r="D469" s="68"/>
      <c r="E469" s="16"/>
      <c r="F469" s="11" t="n">
        <v>22000</v>
      </c>
      <c r="G469" s="19" t="n">
        <v>21999.57</v>
      </c>
      <c r="H469" s="16" t="n">
        <f aca="false">G469/F469</f>
        <v>0.999980454545455</v>
      </c>
      <c r="I469" s="11"/>
      <c r="J469" s="11"/>
    </row>
    <row r="470" customFormat="false" ht="60" hidden="false" customHeight="false" outlineLevel="0" collapsed="false">
      <c r="A470" s="212" t="s">
        <v>468</v>
      </c>
      <c r="B470" s="77" t="n">
        <v>560</v>
      </c>
      <c r="C470" s="78" t="n">
        <v>473</v>
      </c>
      <c r="D470" s="173" t="n">
        <f aca="false">C470-B470</f>
        <v>-87</v>
      </c>
      <c r="E470" s="101" t="n">
        <f aca="false">C470/B470</f>
        <v>0.844642857142857</v>
      </c>
      <c r="F470" s="11"/>
      <c r="G470" s="11"/>
      <c r="H470" s="16"/>
      <c r="I470" s="11"/>
      <c r="J470" s="213" t="s">
        <v>469</v>
      </c>
    </row>
    <row r="471" customFormat="false" ht="51" hidden="false" customHeight="false" outlineLevel="0" collapsed="false">
      <c r="A471" s="214" t="s">
        <v>470</v>
      </c>
      <c r="B471" s="173" t="n">
        <v>24</v>
      </c>
      <c r="C471" s="173" t="n">
        <v>25</v>
      </c>
      <c r="D471" s="173" t="n">
        <f aca="false">C471-B471</f>
        <v>1</v>
      </c>
      <c r="E471" s="101" t="n">
        <f aca="false">C471/B471</f>
        <v>1.04166666666667</v>
      </c>
      <c r="F471" s="11"/>
      <c r="G471" s="11"/>
      <c r="H471" s="16"/>
      <c r="I471" s="11"/>
      <c r="J471" s="11"/>
    </row>
    <row r="472" customFormat="false" ht="51" hidden="false" customHeight="false" outlineLevel="0" collapsed="false">
      <c r="A472" s="159" t="s">
        <v>471</v>
      </c>
      <c r="B472" s="173" t="n">
        <v>4</v>
      </c>
      <c r="C472" s="173" t="n">
        <v>4</v>
      </c>
      <c r="D472" s="173" t="n">
        <f aca="false">C472-B472</f>
        <v>0</v>
      </c>
      <c r="E472" s="101" t="n">
        <f aca="false">C472/B472</f>
        <v>1</v>
      </c>
      <c r="F472" s="11"/>
      <c r="G472" s="11"/>
      <c r="H472" s="16"/>
      <c r="I472" s="11"/>
      <c r="J472" s="11"/>
    </row>
    <row r="473" customFormat="false" ht="38.25" hidden="false" customHeight="false" outlineLevel="0" collapsed="false">
      <c r="A473" s="159" t="s">
        <v>472</v>
      </c>
      <c r="B473" s="77" t="n">
        <v>31</v>
      </c>
      <c r="C473" s="173" t="n">
        <v>31</v>
      </c>
      <c r="D473" s="173" t="n">
        <f aca="false">C473-B473</f>
        <v>0</v>
      </c>
      <c r="E473" s="101" t="n">
        <f aca="false">C473/B473</f>
        <v>1</v>
      </c>
      <c r="F473" s="11"/>
      <c r="G473" s="11"/>
      <c r="H473" s="16"/>
      <c r="I473" s="11"/>
      <c r="J473" s="11"/>
    </row>
    <row r="474" customFormat="false" ht="38.25" hidden="false" customHeight="false" outlineLevel="0" collapsed="false">
      <c r="A474" s="139" t="s">
        <v>473</v>
      </c>
      <c r="B474" s="77" t="n">
        <v>283</v>
      </c>
      <c r="C474" s="77" t="n">
        <v>284</v>
      </c>
      <c r="D474" s="173" t="n">
        <f aca="false">C474-B474</f>
        <v>1</v>
      </c>
      <c r="E474" s="101" t="n">
        <f aca="false">C474/B474</f>
        <v>1.00353356890459</v>
      </c>
      <c r="F474" s="11"/>
      <c r="G474" s="11"/>
      <c r="H474" s="16"/>
      <c r="I474" s="11"/>
      <c r="J474" s="11"/>
    </row>
    <row r="475" customFormat="false" ht="38.25" hidden="false" customHeight="false" outlineLevel="0" collapsed="false">
      <c r="A475" s="159" t="s">
        <v>474</v>
      </c>
      <c r="B475" s="77" t="n">
        <v>6</v>
      </c>
      <c r="C475" s="77" t="n">
        <v>6</v>
      </c>
      <c r="D475" s="173" t="n">
        <f aca="false">C475-B475</f>
        <v>0</v>
      </c>
      <c r="E475" s="101" t="n">
        <f aca="false">C475/B475</f>
        <v>1</v>
      </c>
      <c r="F475" s="11"/>
      <c r="G475" s="11"/>
      <c r="H475" s="16"/>
      <c r="I475" s="11"/>
      <c r="J475" s="11"/>
    </row>
    <row r="476" customFormat="false" ht="38.25" hidden="false" customHeight="false" outlineLevel="0" collapsed="false">
      <c r="A476" s="139" t="s">
        <v>475</v>
      </c>
      <c r="B476" s="77" t="n">
        <v>7</v>
      </c>
      <c r="C476" s="77" t="n">
        <v>10</v>
      </c>
      <c r="D476" s="173" t="n">
        <f aca="false">C476-B476</f>
        <v>3</v>
      </c>
      <c r="E476" s="101" t="n">
        <f aca="false">C476/B476</f>
        <v>1.42857142857143</v>
      </c>
      <c r="F476" s="11"/>
      <c r="G476" s="11"/>
      <c r="H476" s="16"/>
      <c r="I476" s="11"/>
      <c r="J476" s="11"/>
    </row>
    <row r="477" customFormat="false" ht="25.5" hidden="false" customHeight="false" outlineLevel="0" collapsed="false">
      <c r="A477" s="47" t="s">
        <v>42</v>
      </c>
      <c r="B477" s="11"/>
      <c r="C477" s="11"/>
      <c r="D477" s="11"/>
      <c r="E477" s="56"/>
      <c r="F477" s="143" t="n">
        <v>0.0109864254263183</v>
      </c>
      <c r="G477" s="143" t="n">
        <v>0.0117554045773733</v>
      </c>
      <c r="H477" s="11"/>
      <c r="I477" s="11"/>
      <c r="J477" s="11"/>
    </row>
    <row r="478" customFormat="false" ht="12.75" hidden="false" customHeight="false" outlineLevel="0" collapsed="false">
      <c r="A478" s="48" t="s">
        <v>476</v>
      </c>
      <c r="B478" s="51" t="n">
        <f aca="false">SUM(B470:B476)</f>
        <v>915</v>
      </c>
      <c r="C478" s="51" t="n">
        <f aca="false">SUM(C470:C476)</f>
        <v>833</v>
      </c>
      <c r="D478" s="51" t="n">
        <f aca="false">SUM(D470:D476)</f>
        <v>-82</v>
      </c>
      <c r="E478" s="127" t="n">
        <f aca="false">SUM(E470:E476)/7</f>
        <v>1.04548778875508</v>
      </c>
      <c r="F478" s="50" t="n">
        <f aca="false">SUM(F443:F469)</f>
        <v>1225882.2</v>
      </c>
      <c r="G478" s="50" t="n">
        <f aca="false">SUM(G443:G469)</f>
        <v>1225336.8</v>
      </c>
      <c r="H478" s="127" t="n">
        <v>0.999491543486467</v>
      </c>
      <c r="I478" s="127" t="n">
        <f aca="false">E478/H478</f>
        <v>1.04601964425648</v>
      </c>
      <c r="J478" s="51"/>
    </row>
    <row r="479" customFormat="false" ht="12.75" hidden="false" customHeight="true" outlineLevel="0" collapsed="false">
      <c r="A479" s="6" t="s">
        <v>477</v>
      </c>
      <c r="B479" s="6"/>
      <c r="C479" s="6"/>
      <c r="D479" s="6"/>
      <c r="E479" s="6"/>
      <c r="F479" s="6"/>
      <c r="G479" s="6"/>
      <c r="H479" s="6"/>
      <c r="I479" s="6"/>
      <c r="J479" s="6"/>
    </row>
    <row r="480" customFormat="false" ht="12.75" hidden="false" customHeight="false" outlineLevel="0" collapsed="false">
      <c r="A480" s="6" t="s">
        <v>45</v>
      </c>
      <c r="B480" s="86"/>
      <c r="C480" s="86"/>
      <c r="D480" s="86"/>
      <c r="E480" s="56"/>
      <c r="F480" s="86"/>
      <c r="G480" s="86"/>
      <c r="H480" s="86"/>
      <c r="I480" s="86"/>
      <c r="J480" s="86"/>
    </row>
    <row r="481" customFormat="false" ht="51" hidden="false" customHeight="false" outlineLevel="0" collapsed="false">
      <c r="A481" s="207" t="s">
        <v>478</v>
      </c>
      <c r="B481" s="110" t="n">
        <v>14</v>
      </c>
      <c r="C481" s="110" t="n">
        <v>14</v>
      </c>
      <c r="D481" s="110" t="n">
        <f aca="false">C481-B481</f>
        <v>0</v>
      </c>
      <c r="E481" s="111" t="n">
        <f aca="false">C481/B481</f>
        <v>1</v>
      </c>
      <c r="F481" s="11" t="n">
        <v>1169131</v>
      </c>
      <c r="G481" s="112" t="n">
        <v>1169049.11</v>
      </c>
      <c r="H481" s="111" t="n">
        <f aca="false">G481/F481</f>
        <v>0.999929956523264</v>
      </c>
      <c r="I481" s="143"/>
      <c r="J481" s="137"/>
    </row>
    <row r="482" customFormat="false" ht="50.25" hidden="false" customHeight="true" outlineLevel="0" collapsed="false">
      <c r="A482" s="207" t="s">
        <v>479</v>
      </c>
      <c r="B482" s="110" t="n">
        <v>8</v>
      </c>
      <c r="C482" s="110" t="n">
        <v>5</v>
      </c>
      <c r="D482" s="110" t="n">
        <f aca="false">C482-B482</f>
        <v>-3</v>
      </c>
      <c r="E482" s="111" t="n">
        <f aca="false">C482/B482</f>
        <v>0.625</v>
      </c>
      <c r="F482" s="11" t="n">
        <v>62348</v>
      </c>
      <c r="G482" s="11" t="n">
        <v>37000</v>
      </c>
      <c r="H482" s="111" t="n">
        <f aca="false">G482/F482</f>
        <v>0.593443253993713</v>
      </c>
      <c r="I482" s="143"/>
      <c r="J482" s="71" t="s">
        <v>480</v>
      </c>
    </row>
    <row r="483" customFormat="false" ht="38.25" hidden="false" customHeight="false" outlineLevel="0" collapsed="false">
      <c r="A483" s="148" t="s">
        <v>481</v>
      </c>
      <c r="B483" s="110" t="n">
        <v>19</v>
      </c>
      <c r="C483" s="110" t="n">
        <v>19</v>
      </c>
      <c r="D483" s="110" t="n">
        <f aca="false">C483-B483</f>
        <v>0</v>
      </c>
      <c r="E483" s="111" t="n">
        <f aca="false">C483/B483</f>
        <v>1</v>
      </c>
      <c r="F483" s="11" t="n">
        <v>70000</v>
      </c>
      <c r="G483" s="112" t="n">
        <v>70000</v>
      </c>
      <c r="H483" s="111" t="n">
        <f aca="false">G483/F483</f>
        <v>1</v>
      </c>
      <c r="I483" s="143"/>
      <c r="J483" s="215"/>
    </row>
    <row r="484" customFormat="false" ht="51" hidden="false" customHeight="false" outlineLevel="0" collapsed="false">
      <c r="A484" s="148" t="s">
        <v>482</v>
      </c>
      <c r="B484" s="110" t="n">
        <v>10</v>
      </c>
      <c r="C484" s="110" t="n">
        <v>10</v>
      </c>
      <c r="D484" s="110" t="n">
        <f aca="false">C484-B484</f>
        <v>0</v>
      </c>
      <c r="E484" s="111" t="n">
        <f aca="false">C484/B484</f>
        <v>1</v>
      </c>
      <c r="F484" s="11" t="n">
        <v>44062</v>
      </c>
      <c r="G484" s="112" t="n">
        <v>40000</v>
      </c>
      <c r="H484" s="111" t="n">
        <f aca="false">G484/F484</f>
        <v>0.907811719849303</v>
      </c>
      <c r="I484" s="143"/>
      <c r="J484" s="71" t="s">
        <v>483</v>
      </c>
    </row>
    <row r="485" customFormat="false" ht="38.25" hidden="false" customHeight="false" outlineLevel="0" collapsed="false">
      <c r="A485" s="148" t="s">
        <v>484</v>
      </c>
      <c r="B485" s="77" t="n">
        <v>80</v>
      </c>
      <c r="C485" s="77" t="n">
        <v>69</v>
      </c>
      <c r="D485" s="110" t="n">
        <f aca="false">C485-B485</f>
        <v>-11</v>
      </c>
      <c r="E485" s="111" t="n">
        <f aca="false">C485/B485</f>
        <v>0.8625</v>
      </c>
      <c r="F485" s="11" t="n">
        <v>400000</v>
      </c>
      <c r="G485" s="112" t="n">
        <v>350500</v>
      </c>
      <c r="H485" s="111" t="n">
        <f aca="false">G485/F485</f>
        <v>0.87625</v>
      </c>
      <c r="I485" s="143"/>
      <c r="J485" s="215" t="s">
        <v>485</v>
      </c>
    </row>
    <row r="486" customFormat="false" ht="38.25" hidden="false" customHeight="false" outlineLevel="0" collapsed="false">
      <c r="A486" s="148" t="s">
        <v>486</v>
      </c>
      <c r="B486" s="110" t="n">
        <v>2</v>
      </c>
      <c r="C486" s="110" t="n">
        <v>2</v>
      </c>
      <c r="D486" s="110" t="n">
        <f aca="false">C486-B486</f>
        <v>0</v>
      </c>
      <c r="E486" s="111" t="n">
        <f aca="false">C486/B486</f>
        <v>1</v>
      </c>
      <c r="F486" s="11" t="n">
        <v>20000</v>
      </c>
      <c r="G486" s="112" t="n">
        <v>20000</v>
      </c>
      <c r="H486" s="111" t="n">
        <f aca="false">G486/F486</f>
        <v>1</v>
      </c>
      <c r="I486" s="143"/>
      <c r="J486" s="215"/>
    </row>
    <row r="487" customFormat="false" ht="77.25" hidden="false" customHeight="true" outlineLevel="0" collapsed="false">
      <c r="A487" s="148" t="s">
        <v>487</v>
      </c>
      <c r="B487" s="110" t="n">
        <v>5</v>
      </c>
      <c r="C487" s="110" t="n">
        <v>7</v>
      </c>
      <c r="D487" s="110" t="n">
        <f aca="false">C487-B487</f>
        <v>2</v>
      </c>
      <c r="E487" s="111" t="n">
        <f aca="false">C487/B487</f>
        <v>1.4</v>
      </c>
      <c r="F487" s="11" t="n">
        <v>50000</v>
      </c>
      <c r="G487" s="112" t="n">
        <v>50000</v>
      </c>
      <c r="H487" s="111" t="n">
        <f aca="false">G487/F487</f>
        <v>1</v>
      </c>
      <c r="I487" s="143"/>
      <c r="J487" s="71" t="s">
        <v>488</v>
      </c>
    </row>
    <row r="488" customFormat="false" ht="77.25" hidden="false" customHeight="true" outlineLevel="0" collapsed="false">
      <c r="A488" s="207" t="s">
        <v>489</v>
      </c>
      <c r="B488" s="110" t="n">
        <v>3063</v>
      </c>
      <c r="C488" s="110" t="n">
        <v>3063</v>
      </c>
      <c r="D488" s="110" t="n">
        <f aca="false">C488-B488</f>
        <v>0</v>
      </c>
      <c r="E488" s="111" t="n">
        <f aca="false">C488/B488</f>
        <v>1</v>
      </c>
      <c r="F488" s="11" t="n">
        <v>1557518</v>
      </c>
      <c r="G488" s="112" t="n">
        <v>1546501.3</v>
      </c>
      <c r="H488" s="111" t="n">
        <f aca="false">G488/F488</f>
        <v>0.992926759112896</v>
      </c>
      <c r="I488" s="143"/>
      <c r="J488" s="71" t="s">
        <v>490</v>
      </c>
    </row>
    <row r="489" customFormat="false" ht="45" hidden="false" customHeight="false" outlineLevel="0" collapsed="false">
      <c r="A489" s="207" t="s">
        <v>491</v>
      </c>
      <c r="B489" s="110" t="n">
        <v>22</v>
      </c>
      <c r="C489" s="110" t="n">
        <v>22</v>
      </c>
      <c r="D489" s="110" t="n">
        <f aca="false">C489-B489</f>
        <v>0</v>
      </c>
      <c r="E489" s="111" t="n">
        <f aca="false">C489/B489</f>
        <v>1</v>
      </c>
      <c r="F489" s="11" t="n">
        <v>84000</v>
      </c>
      <c r="G489" s="112" t="n">
        <v>75010.01</v>
      </c>
      <c r="H489" s="111" t="n">
        <f aca="false">G489/F489</f>
        <v>0.89297630952381</v>
      </c>
      <c r="I489" s="143"/>
      <c r="J489" s="71" t="s">
        <v>492</v>
      </c>
    </row>
    <row r="490" customFormat="false" ht="38.25" hidden="false" customHeight="false" outlineLevel="0" collapsed="false">
      <c r="A490" s="148" t="s">
        <v>493</v>
      </c>
      <c r="B490" s="110" t="n">
        <v>127</v>
      </c>
      <c r="C490" s="110" t="n">
        <v>127</v>
      </c>
      <c r="D490" s="110" t="n">
        <f aca="false">C490-B490</f>
        <v>0</v>
      </c>
      <c r="E490" s="111" t="n">
        <f aca="false">C490/B490</f>
        <v>1</v>
      </c>
      <c r="F490" s="11" t="n">
        <v>70000</v>
      </c>
      <c r="G490" s="112" t="n">
        <v>70000</v>
      </c>
      <c r="H490" s="111" t="n">
        <f aca="false">G490/F490</f>
        <v>1</v>
      </c>
      <c r="I490" s="143"/>
      <c r="J490" s="137"/>
    </row>
    <row r="491" customFormat="false" ht="51" hidden="false" customHeight="false" outlineLevel="0" collapsed="false">
      <c r="A491" s="148" t="s">
        <v>494</v>
      </c>
      <c r="B491" s="77" t="n">
        <v>22</v>
      </c>
      <c r="C491" s="77" t="n">
        <v>22</v>
      </c>
      <c r="D491" s="110" t="n">
        <f aca="false">C491-B491</f>
        <v>0</v>
      </c>
      <c r="E491" s="111" t="n">
        <f aca="false">C491/B491</f>
        <v>1</v>
      </c>
      <c r="F491" s="11" t="n">
        <v>133842</v>
      </c>
      <c r="G491" s="112" t="n">
        <v>133765.1</v>
      </c>
      <c r="H491" s="111" t="n">
        <f aca="false">G491/F491</f>
        <v>0.999425441939003</v>
      </c>
      <c r="I491" s="143"/>
      <c r="J491" s="93" t="s">
        <v>27</v>
      </c>
    </row>
    <row r="492" customFormat="false" ht="113.25" hidden="false" customHeight="true" outlineLevel="0" collapsed="false">
      <c r="A492" s="148" t="s">
        <v>495</v>
      </c>
      <c r="B492" s="110" t="n">
        <v>1</v>
      </c>
      <c r="C492" s="110" t="n">
        <v>1</v>
      </c>
      <c r="D492" s="110" t="n">
        <f aca="false">C492-B492</f>
        <v>0</v>
      </c>
      <c r="E492" s="111" t="n">
        <f aca="false">C492/B492</f>
        <v>1</v>
      </c>
      <c r="F492" s="11" t="n">
        <v>18475</v>
      </c>
      <c r="G492" s="11" t="n">
        <v>18475</v>
      </c>
      <c r="H492" s="111" t="n">
        <f aca="false">G492/F492</f>
        <v>1</v>
      </c>
      <c r="I492" s="143"/>
      <c r="J492" s="137"/>
    </row>
    <row r="493" customFormat="false" ht="89.25" hidden="false" customHeight="false" outlineLevel="0" collapsed="false">
      <c r="A493" s="148" t="s">
        <v>496</v>
      </c>
      <c r="B493" s="77"/>
      <c r="C493" s="77"/>
      <c r="D493" s="110"/>
      <c r="E493" s="111"/>
      <c r="F493" s="11" t="n">
        <v>710786</v>
      </c>
      <c r="G493" s="11" t="n">
        <v>710786</v>
      </c>
      <c r="H493" s="111" t="n">
        <f aca="false">G493/F493</f>
        <v>1</v>
      </c>
      <c r="I493" s="143"/>
      <c r="J493" s="137"/>
    </row>
    <row r="494" customFormat="false" ht="25.5" hidden="false" customHeight="false" outlineLevel="0" collapsed="false">
      <c r="A494" s="216" t="s">
        <v>497</v>
      </c>
      <c r="B494" s="110" t="n">
        <v>564</v>
      </c>
      <c r="C494" s="110" t="n">
        <v>564</v>
      </c>
      <c r="D494" s="110" t="n">
        <f aca="false">C494-B494</f>
        <v>0</v>
      </c>
      <c r="E494" s="111" t="n">
        <f aca="false">C494/B494</f>
        <v>1</v>
      </c>
      <c r="F494" s="217" t="n">
        <v>141000</v>
      </c>
      <c r="G494" s="217" t="n">
        <v>141000</v>
      </c>
      <c r="H494" s="111" t="n">
        <f aca="false">G494/F494</f>
        <v>1</v>
      </c>
      <c r="I494" s="143"/>
      <c r="J494" s="137"/>
    </row>
    <row r="495" customFormat="false" ht="25.5" hidden="false" customHeight="false" outlineLevel="0" collapsed="false">
      <c r="A495" s="207" t="s">
        <v>498</v>
      </c>
      <c r="B495" s="77"/>
      <c r="C495" s="77"/>
      <c r="D495" s="110"/>
      <c r="E495" s="111"/>
      <c r="F495" s="11" t="n">
        <v>483888</v>
      </c>
      <c r="G495" s="11" t="n">
        <v>483888</v>
      </c>
      <c r="H495" s="111" t="n">
        <f aca="false">G495/F495</f>
        <v>1</v>
      </c>
      <c r="I495" s="143"/>
      <c r="J495" s="215"/>
    </row>
    <row r="496" customFormat="false" ht="76.5" hidden="false" customHeight="false" outlineLevel="0" collapsed="false">
      <c r="A496" s="148" t="s">
        <v>499</v>
      </c>
      <c r="B496" s="77"/>
      <c r="C496" s="77"/>
      <c r="D496" s="110"/>
      <c r="E496" s="111"/>
      <c r="F496" s="11" t="n">
        <v>7200</v>
      </c>
      <c r="G496" s="11" t="n">
        <v>7200</v>
      </c>
      <c r="H496" s="111" t="n">
        <f aca="false">G496/F496</f>
        <v>1</v>
      </c>
      <c r="I496" s="143"/>
      <c r="J496" s="215"/>
    </row>
    <row r="497" customFormat="false" ht="26.25" hidden="false" customHeight="true" outlineLevel="0" collapsed="false">
      <c r="A497" s="207" t="s">
        <v>500</v>
      </c>
      <c r="B497" s="110" t="n">
        <v>18</v>
      </c>
      <c r="C497" s="110" t="n">
        <v>18</v>
      </c>
      <c r="D497" s="110" t="n">
        <f aca="false">C497-B497</f>
        <v>0</v>
      </c>
      <c r="E497" s="111" t="n">
        <f aca="false">C497/B497</f>
        <v>1</v>
      </c>
      <c r="F497" s="11" t="n">
        <v>30000</v>
      </c>
      <c r="G497" s="11" t="n">
        <v>30000</v>
      </c>
      <c r="H497" s="111" t="n">
        <f aca="false">G497/F497</f>
        <v>1</v>
      </c>
      <c r="I497" s="143"/>
      <c r="J497" s="218"/>
    </row>
    <row r="498" customFormat="false" ht="51" hidden="false" customHeight="false" outlineLevel="0" collapsed="false">
      <c r="A498" s="207" t="s">
        <v>501</v>
      </c>
      <c r="B498" s="110"/>
      <c r="C498" s="110"/>
      <c r="D498" s="110"/>
      <c r="E498" s="111"/>
      <c r="F498" s="11" t="n">
        <v>1500</v>
      </c>
      <c r="G498" s="11" t="n">
        <v>1500</v>
      </c>
      <c r="H498" s="111" t="n">
        <f aca="false">G498/F498</f>
        <v>1</v>
      </c>
      <c r="I498" s="143"/>
      <c r="J498" s="215"/>
    </row>
    <row r="499" customFormat="false" ht="12.75" hidden="false" customHeight="false" outlineLevel="0" collapsed="false">
      <c r="A499" s="207" t="s">
        <v>502</v>
      </c>
      <c r="B499" s="77" t="n">
        <v>20</v>
      </c>
      <c r="C499" s="77" t="n">
        <v>20</v>
      </c>
      <c r="D499" s="110" t="n">
        <f aca="false">C499-B499</f>
        <v>0</v>
      </c>
      <c r="E499" s="111" t="n">
        <f aca="false">C499/B499</f>
        <v>1</v>
      </c>
      <c r="F499" s="11" t="n">
        <v>8400</v>
      </c>
      <c r="G499" s="112" t="n">
        <v>8359</v>
      </c>
      <c r="H499" s="111" t="n">
        <f aca="false">G499/F499</f>
        <v>0.995119047619048</v>
      </c>
      <c r="I499" s="143"/>
      <c r="J499" s="215"/>
    </row>
    <row r="500" customFormat="false" ht="12.75" hidden="false" customHeight="false" outlineLevel="0" collapsed="false">
      <c r="A500" s="207" t="s">
        <v>503</v>
      </c>
      <c r="B500" s="77" t="n">
        <v>25</v>
      </c>
      <c r="C500" s="77" t="n">
        <v>25</v>
      </c>
      <c r="D500" s="110" t="n">
        <f aca="false">C500-B500</f>
        <v>0</v>
      </c>
      <c r="E500" s="111" t="n">
        <f aca="false">C500/B500</f>
        <v>1</v>
      </c>
      <c r="F500" s="11" t="n">
        <v>8400</v>
      </c>
      <c r="G500" s="11" t="n">
        <v>8400</v>
      </c>
      <c r="H500" s="111" t="n">
        <f aca="false">G500/F500</f>
        <v>1</v>
      </c>
      <c r="I500" s="143"/>
      <c r="J500" s="215"/>
    </row>
    <row r="501" customFormat="false" ht="54" hidden="false" customHeight="true" outlineLevel="0" collapsed="false">
      <c r="A501" s="207" t="s">
        <v>504</v>
      </c>
      <c r="B501" s="77" t="n">
        <v>18</v>
      </c>
      <c r="C501" s="77" t="n">
        <v>10</v>
      </c>
      <c r="D501" s="110" t="n">
        <f aca="false">C501-B501</f>
        <v>-8</v>
      </c>
      <c r="E501" s="111" t="n">
        <f aca="false">C501/B501</f>
        <v>0.555555555555556</v>
      </c>
      <c r="F501" s="11" t="n">
        <v>3000</v>
      </c>
      <c r="G501" s="11" t="n">
        <v>3000</v>
      </c>
      <c r="H501" s="111" t="n">
        <f aca="false">G501/F501</f>
        <v>1</v>
      </c>
      <c r="I501" s="143"/>
      <c r="J501" s="71" t="s">
        <v>505</v>
      </c>
    </row>
    <row r="502" customFormat="false" ht="23.25" hidden="false" customHeight="true" outlineLevel="0" collapsed="false">
      <c r="A502" s="207" t="s">
        <v>506</v>
      </c>
      <c r="B502" s="110" t="n">
        <v>12</v>
      </c>
      <c r="C502" s="110" t="n">
        <v>10</v>
      </c>
      <c r="D502" s="110" t="n">
        <f aca="false">C502-B502</f>
        <v>-2</v>
      </c>
      <c r="E502" s="111" t="n">
        <f aca="false">C502/B502</f>
        <v>0.833333333333333</v>
      </c>
      <c r="F502" s="11" t="n">
        <v>1900</v>
      </c>
      <c r="G502" s="11" t="n">
        <v>1900</v>
      </c>
      <c r="H502" s="111" t="n">
        <f aca="false">G502/F502</f>
        <v>1</v>
      </c>
      <c r="I502" s="143"/>
      <c r="J502" s="71" t="s">
        <v>507</v>
      </c>
    </row>
    <row r="503" customFormat="false" ht="61.5" hidden="false" customHeight="true" outlineLevel="0" collapsed="false">
      <c r="A503" s="207" t="s">
        <v>508</v>
      </c>
      <c r="B503" s="77" t="n">
        <v>5</v>
      </c>
      <c r="C503" s="77" t="n">
        <v>2</v>
      </c>
      <c r="D503" s="110" t="n">
        <f aca="false">C503-B503</f>
        <v>-3</v>
      </c>
      <c r="E503" s="111" t="n">
        <f aca="false">C503/B503</f>
        <v>0.4</v>
      </c>
      <c r="F503" s="11" t="n">
        <v>1940</v>
      </c>
      <c r="G503" s="112" t="n">
        <v>1939.25</v>
      </c>
      <c r="H503" s="111" t="n">
        <f aca="false">G503/F503</f>
        <v>0.999613402061856</v>
      </c>
      <c r="I503" s="143"/>
      <c r="J503" s="71" t="s">
        <v>509</v>
      </c>
    </row>
    <row r="504" customFormat="false" ht="33.75" hidden="false" customHeight="false" outlineLevel="0" collapsed="false">
      <c r="A504" s="207" t="s">
        <v>510</v>
      </c>
      <c r="B504" s="77" t="n">
        <v>4</v>
      </c>
      <c r="C504" s="77" t="n">
        <v>5</v>
      </c>
      <c r="D504" s="110" t="n">
        <f aca="false">C504-B504</f>
        <v>1</v>
      </c>
      <c r="E504" s="111" t="n">
        <f aca="false">C504/B504</f>
        <v>1.25</v>
      </c>
      <c r="F504" s="11" t="n">
        <v>9600</v>
      </c>
      <c r="G504" s="11" t="n">
        <v>9600</v>
      </c>
      <c r="H504" s="111" t="n">
        <f aca="false">G504/F504</f>
        <v>1</v>
      </c>
      <c r="I504" s="143"/>
      <c r="J504" s="71" t="s">
        <v>511</v>
      </c>
    </row>
    <row r="505" customFormat="false" ht="51" hidden="false" customHeight="false" outlineLevel="0" collapsed="false">
      <c r="A505" s="207" t="s">
        <v>512</v>
      </c>
      <c r="B505" s="77"/>
      <c r="C505" s="77"/>
      <c r="D505" s="110"/>
      <c r="E505" s="111"/>
      <c r="F505" s="11" t="n">
        <v>20000</v>
      </c>
      <c r="G505" s="11" t="n">
        <v>20000</v>
      </c>
      <c r="H505" s="111" t="n">
        <f aca="false">G505/F505</f>
        <v>1</v>
      </c>
      <c r="I505" s="143"/>
      <c r="J505" s="215"/>
    </row>
    <row r="506" customFormat="false" ht="99.75" hidden="false" customHeight="true" outlineLevel="0" collapsed="false">
      <c r="A506" s="148" t="s">
        <v>513</v>
      </c>
      <c r="B506" s="110"/>
      <c r="C506" s="110"/>
      <c r="D506" s="110"/>
      <c r="E506" s="111"/>
      <c r="F506" s="11" t="n">
        <v>8000</v>
      </c>
      <c r="G506" s="112" t="n">
        <v>7992</v>
      </c>
      <c r="H506" s="111" t="n">
        <f aca="false">G506/F506</f>
        <v>0.999</v>
      </c>
      <c r="I506" s="143"/>
      <c r="J506" s="93"/>
    </row>
    <row r="507" customFormat="false" ht="88.5" hidden="false" customHeight="true" outlineLevel="0" collapsed="false">
      <c r="A507" s="148" t="s">
        <v>514</v>
      </c>
      <c r="B507" s="77"/>
      <c r="C507" s="77"/>
      <c r="D507" s="110"/>
      <c r="E507" s="111"/>
      <c r="F507" s="11" t="n">
        <v>2000</v>
      </c>
      <c r="G507" s="112" t="n">
        <v>2000</v>
      </c>
      <c r="H507" s="111" t="n">
        <f aca="false">G507/F507</f>
        <v>1</v>
      </c>
      <c r="I507" s="143"/>
      <c r="J507" s="137"/>
    </row>
    <row r="508" customFormat="false" ht="151.5" hidden="false" customHeight="true" outlineLevel="0" collapsed="false">
      <c r="A508" s="148" t="s">
        <v>515</v>
      </c>
      <c r="B508" s="77"/>
      <c r="C508" s="77"/>
      <c r="D508" s="110"/>
      <c r="E508" s="111"/>
      <c r="F508" s="11" t="n">
        <v>7000</v>
      </c>
      <c r="G508" s="112" t="n">
        <v>7000</v>
      </c>
      <c r="H508" s="111" t="n">
        <f aca="false">G508/F508</f>
        <v>1</v>
      </c>
      <c r="I508" s="143"/>
      <c r="J508" s="215"/>
    </row>
    <row r="509" customFormat="false" ht="65.25" hidden="false" customHeight="true" outlineLevel="0" collapsed="false">
      <c r="A509" s="148" t="s">
        <v>516</v>
      </c>
      <c r="B509" s="77" t="n">
        <v>40</v>
      </c>
      <c r="C509" s="77" t="n">
        <v>40</v>
      </c>
      <c r="D509" s="110" t="n">
        <f aca="false">C509-B509</f>
        <v>0</v>
      </c>
      <c r="E509" s="111" t="n">
        <f aca="false">C509/B509</f>
        <v>1</v>
      </c>
      <c r="F509" s="11" t="n">
        <v>9000</v>
      </c>
      <c r="G509" s="112" t="n">
        <v>9000</v>
      </c>
      <c r="H509" s="111" t="n">
        <f aca="false">G509/F509</f>
        <v>1</v>
      </c>
      <c r="I509" s="143"/>
      <c r="J509" s="215"/>
    </row>
    <row r="510" customFormat="false" ht="89.25" hidden="false" customHeight="false" outlineLevel="0" collapsed="false">
      <c r="A510" s="148" t="s">
        <v>517</v>
      </c>
      <c r="B510" s="77" t="n">
        <v>5</v>
      </c>
      <c r="C510" s="77" t="n">
        <v>4</v>
      </c>
      <c r="D510" s="110" t="n">
        <f aca="false">C510-B510</f>
        <v>-1</v>
      </c>
      <c r="E510" s="111" t="n">
        <f aca="false">C510/B510</f>
        <v>0.8</v>
      </c>
      <c r="F510" s="11" t="n">
        <v>29100</v>
      </c>
      <c r="G510" s="112" t="n">
        <v>26320</v>
      </c>
      <c r="H510" s="111" t="n">
        <f aca="false">G510/F510</f>
        <v>0.90446735395189</v>
      </c>
      <c r="I510" s="143"/>
      <c r="J510" s="71" t="s">
        <v>518</v>
      </c>
    </row>
    <row r="511" customFormat="false" ht="38.25" hidden="false" customHeight="false" outlineLevel="0" collapsed="false">
      <c r="A511" s="207" t="s">
        <v>519</v>
      </c>
      <c r="B511" s="77" t="n">
        <v>10</v>
      </c>
      <c r="C511" s="77" t="n">
        <v>10</v>
      </c>
      <c r="D511" s="110" t="n">
        <f aca="false">C511-B511</f>
        <v>0</v>
      </c>
      <c r="E511" s="111" t="n">
        <f aca="false">C511/B511</f>
        <v>1</v>
      </c>
      <c r="F511" s="11" t="n">
        <v>2250</v>
      </c>
      <c r="G511" s="11" t="n">
        <v>2250</v>
      </c>
      <c r="H511" s="111" t="n">
        <f aca="false">G511/F511</f>
        <v>1</v>
      </c>
      <c r="I511" s="143"/>
      <c r="J511" s="215"/>
    </row>
    <row r="512" customFormat="false" ht="51" hidden="false" customHeight="false" outlineLevel="0" collapsed="false">
      <c r="A512" s="207" t="s">
        <v>520</v>
      </c>
      <c r="B512" s="77" t="n">
        <v>1302</v>
      </c>
      <c r="C512" s="77" t="n">
        <v>1302</v>
      </c>
      <c r="D512" s="110" t="n">
        <f aca="false">C512-B512</f>
        <v>0</v>
      </c>
      <c r="E512" s="111" t="n">
        <f aca="false">C512/B512</f>
        <v>1</v>
      </c>
      <c r="F512" s="11" t="n">
        <v>8400</v>
      </c>
      <c r="G512" s="11" t="n">
        <v>8400</v>
      </c>
      <c r="H512" s="111" t="n">
        <f aca="false">G512/F512</f>
        <v>1</v>
      </c>
      <c r="I512" s="143"/>
      <c r="J512" s="215"/>
    </row>
    <row r="513" customFormat="false" ht="76.5" hidden="false" customHeight="false" outlineLevel="0" collapsed="false">
      <c r="A513" s="207" t="s">
        <v>521</v>
      </c>
      <c r="B513" s="77" t="n">
        <v>10</v>
      </c>
      <c r="C513" s="77" t="n">
        <v>10</v>
      </c>
      <c r="D513" s="110" t="n">
        <f aca="false">C513-B513</f>
        <v>0</v>
      </c>
      <c r="E513" s="111" t="n">
        <f aca="false">C513/B513</f>
        <v>1</v>
      </c>
      <c r="F513" s="11" t="n">
        <v>10000</v>
      </c>
      <c r="G513" s="11" t="n">
        <v>10000</v>
      </c>
      <c r="H513" s="111" t="n">
        <f aca="false">G513/F513</f>
        <v>1</v>
      </c>
      <c r="I513" s="143"/>
      <c r="J513" s="215"/>
    </row>
    <row r="514" customFormat="false" ht="88.5" hidden="false" customHeight="true" outlineLevel="0" collapsed="false">
      <c r="A514" s="207" t="s">
        <v>522</v>
      </c>
      <c r="B514" s="77" t="n">
        <v>30</v>
      </c>
      <c r="C514" s="77" t="n">
        <v>34</v>
      </c>
      <c r="D514" s="110" t="n">
        <f aca="false">C514-B514</f>
        <v>4</v>
      </c>
      <c r="E514" s="111" t="n">
        <f aca="false">C514/B514</f>
        <v>1.13333333333333</v>
      </c>
      <c r="F514" s="11" t="n">
        <v>100000</v>
      </c>
      <c r="G514" s="11" t="n">
        <v>100000</v>
      </c>
      <c r="H514" s="111" t="n">
        <f aca="false">G514/F514</f>
        <v>1</v>
      </c>
      <c r="I514" s="143"/>
      <c r="J514" s="71" t="s">
        <v>523</v>
      </c>
    </row>
    <row r="515" customFormat="false" ht="63.75" hidden="false" customHeight="false" outlineLevel="0" collapsed="false">
      <c r="A515" s="207" t="s">
        <v>524</v>
      </c>
      <c r="B515" s="77" t="n">
        <v>50</v>
      </c>
      <c r="C515" s="77" t="n">
        <v>50</v>
      </c>
      <c r="D515" s="110" t="n">
        <f aca="false">C515-B515</f>
        <v>0</v>
      </c>
      <c r="E515" s="111" t="n">
        <f aca="false">C515/B515</f>
        <v>1</v>
      </c>
      <c r="F515" s="11" t="n">
        <v>75000</v>
      </c>
      <c r="G515" s="11" t="n">
        <v>75000</v>
      </c>
      <c r="H515" s="111" t="n">
        <f aca="false">G515/F515</f>
        <v>1</v>
      </c>
      <c r="I515" s="143"/>
      <c r="J515" s="215"/>
    </row>
    <row r="516" customFormat="false" ht="33.75" hidden="false" customHeight="false" outlineLevel="0" collapsed="false">
      <c r="A516" s="207" t="s">
        <v>525</v>
      </c>
      <c r="B516" s="77" t="n">
        <v>160</v>
      </c>
      <c r="C516" s="77" t="n">
        <v>155</v>
      </c>
      <c r="D516" s="110" t="n">
        <f aca="false">C516-B516</f>
        <v>-5</v>
      </c>
      <c r="E516" s="111" t="n">
        <f aca="false">C516/B516</f>
        <v>0.96875</v>
      </c>
      <c r="F516" s="11" t="n">
        <v>48000</v>
      </c>
      <c r="G516" s="11" t="n">
        <v>48000</v>
      </c>
      <c r="H516" s="111" t="n">
        <f aca="false">G516/F516</f>
        <v>1</v>
      </c>
      <c r="I516" s="143"/>
      <c r="J516" s="71" t="s">
        <v>526</v>
      </c>
    </row>
    <row r="517" customFormat="false" ht="51" hidden="false" customHeight="false" outlineLevel="0" collapsed="false">
      <c r="A517" s="148" t="s">
        <v>527</v>
      </c>
      <c r="B517" s="77" t="n">
        <v>18</v>
      </c>
      <c r="C517" s="77" t="n">
        <v>18</v>
      </c>
      <c r="D517" s="110" t="n">
        <f aca="false">C517-B517</f>
        <v>0</v>
      </c>
      <c r="E517" s="111" t="n">
        <f aca="false">C517/B517</f>
        <v>1</v>
      </c>
      <c r="F517" s="11" t="n">
        <v>18900</v>
      </c>
      <c r="G517" s="11" t="n">
        <v>18900</v>
      </c>
      <c r="H517" s="111" t="n">
        <f aca="false">G517/F517</f>
        <v>1</v>
      </c>
      <c r="I517" s="143"/>
      <c r="J517" s="215"/>
    </row>
    <row r="518" customFormat="false" ht="12.75" hidden="false" customHeight="false" outlineLevel="0" collapsed="false">
      <c r="A518" s="128" t="s">
        <v>106</v>
      </c>
      <c r="B518" s="11"/>
      <c r="C518" s="11"/>
      <c r="D518" s="110"/>
      <c r="E518" s="111"/>
      <c r="F518" s="11"/>
      <c r="G518" s="19"/>
      <c r="H518" s="11"/>
      <c r="I518" s="11"/>
      <c r="J518" s="215"/>
    </row>
    <row r="519" customFormat="false" ht="51" hidden="false" customHeight="false" outlineLevel="0" collapsed="false">
      <c r="A519" s="148" t="s">
        <v>528</v>
      </c>
      <c r="B519" s="11"/>
      <c r="C519" s="11"/>
      <c r="D519" s="110"/>
      <c r="E519" s="111"/>
      <c r="F519" s="11" t="n">
        <v>1190</v>
      </c>
      <c r="G519" s="11" t="n">
        <v>1190</v>
      </c>
      <c r="H519" s="111" t="n">
        <f aca="false">G519/F519</f>
        <v>1</v>
      </c>
      <c r="I519" s="11"/>
      <c r="J519" s="215"/>
    </row>
    <row r="520" customFormat="false" ht="51" hidden="false" customHeight="false" outlineLevel="0" collapsed="false">
      <c r="A520" s="148" t="s">
        <v>529</v>
      </c>
      <c r="B520" s="11"/>
      <c r="C520" s="11"/>
      <c r="D520" s="110"/>
      <c r="E520" s="111"/>
      <c r="F520" s="11" t="n">
        <v>16000</v>
      </c>
      <c r="G520" s="11" t="n">
        <v>16000</v>
      </c>
      <c r="H520" s="111" t="n">
        <f aca="false">G520/F520</f>
        <v>1</v>
      </c>
      <c r="I520" s="11"/>
      <c r="J520" s="215"/>
    </row>
    <row r="521" customFormat="false" ht="63.75" hidden="false" customHeight="false" outlineLevel="0" collapsed="false">
      <c r="A521" s="148" t="s">
        <v>530</v>
      </c>
      <c r="B521" s="11"/>
      <c r="C521" s="11"/>
      <c r="D521" s="110"/>
      <c r="E521" s="111"/>
      <c r="F521" s="11" t="n">
        <v>2322</v>
      </c>
      <c r="G521" s="11" t="n">
        <v>2322</v>
      </c>
      <c r="H521" s="111" t="n">
        <f aca="false">G521/F521</f>
        <v>1</v>
      </c>
      <c r="I521" s="11"/>
      <c r="J521" s="215"/>
    </row>
    <row r="522" customFormat="false" ht="51" hidden="false" customHeight="false" outlineLevel="0" collapsed="false">
      <c r="A522" s="148" t="s">
        <v>531</v>
      </c>
      <c r="B522" s="11"/>
      <c r="C522" s="11"/>
      <c r="D522" s="110"/>
      <c r="E522" s="111"/>
      <c r="F522" s="11" t="n">
        <v>16000</v>
      </c>
      <c r="G522" s="11" t="n">
        <v>16000</v>
      </c>
      <c r="H522" s="111" t="n">
        <f aca="false">G522/F522</f>
        <v>1</v>
      </c>
      <c r="I522" s="11"/>
      <c r="J522" s="215"/>
    </row>
    <row r="523" customFormat="false" ht="38.25" hidden="false" customHeight="false" outlineLevel="0" collapsed="false">
      <c r="A523" s="148" t="s">
        <v>532</v>
      </c>
      <c r="B523" s="11"/>
      <c r="C523" s="11"/>
      <c r="D523" s="110"/>
      <c r="E523" s="111"/>
      <c r="F523" s="11" t="n">
        <v>7900</v>
      </c>
      <c r="G523" s="11" t="n">
        <v>7900</v>
      </c>
      <c r="H523" s="111" t="n">
        <f aca="false">G523/F523</f>
        <v>1</v>
      </c>
      <c r="I523" s="11"/>
      <c r="J523" s="215"/>
    </row>
    <row r="524" customFormat="false" ht="51" hidden="false" customHeight="false" outlineLevel="0" collapsed="false">
      <c r="A524" s="148" t="s">
        <v>533</v>
      </c>
      <c r="B524" s="11"/>
      <c r="C524" s="11"/>
      <c r="D524" s="110"/>
      <c r="E524" s="111"/>
      <c r="F524" s="11" t="n">
        <v>11600</v>
      </c>
      <c r="G524" s="11" t="n">
        <v>11600</v>
      </c>
      <c r="H524" s="111" t="n">
        <f aca="false">G524/F524</f>
        <v>1</v>
      </c>
      <c r="I524" s="11"/>
      <c r="J524" s="215"/>
    </row>
    <row r="525" customFormat="false" ht="38.25" hidden="false" customHeight="false" outlineLevel="0" collapsed="false">
      <c r="A525" s="148" t="s">
        <v>534</v>
      </c>
      <c r="B525" s="11"/>
      <c r="C525" s="11"/>
      <c r="D525" s="110"/>
      <c r="E525" s="111"/>
      <c r="F525" s="11" t="n">
        <v>20200</v>
      </c>
      <c r="G525" s="11" t="n">
        <v>20200</v>
      </c>
      <c r="H525" s="111" t="n">
        <f aca="false">G525/F525</f>
        <v>1</v>
      </c>
      <c r="I525" s="11"/>
      <c r="J525" s="215"/>
    </row>
    <row r="526" customFormat="false" ht="76.5" hidden="false" customHeight="false" outlineLevel="0" collapsed="false">
      <c r="A526" s="148" t="s">
        <v>535</v>
      </c>
      <c r="B526" s="11"/>
      <c r="C526" s="11"/>
      <c r="D526" s="110"/>
      <c r="E526" s="111"/>
      <c r="F526" s="11" t="n">
        <v>19000</v>
      </c>
      <c r="G526" s="11" t="n">
        <v>19000</v>
      </c>
      <c r="H526" s="111" t="n">
        <f aca="false">G526/F526</f>
        <v>1</v>
      </c>
      <c r="I526" s="11"/>
      <c r="J526" s="215"/>
    </row>
    <row r="527" customFormat="false" ht="89.25" hidden="false" customHeight="false" outlineLevel="0" collapsed="false">
      <c r="A527" s="148" t="s">
        <v>536</v>
      </c>
      <c r="B527" s="11"/>
      <c r="C527" s="11"/>
      <c r="D527" s="110"/>
      <c r="E527" s="111"/>
      <c r="F527" s="11" t="n">
        <v>22000</v>
      </c>
      <c r="G527" s="11" t="n">
        <v>22000</v>
      </c>
      <c r="H527" s="111" t="n">
        <f aca="false">G527/F527</f>
        <v>1</v>
      </c>
      <c r="I527" s="11"/>
      <c r="J527" s="219"/>
    </row>
    <row r="528" customFormat="false" ht="38.25" hidden="false" customHeight="false" outlineLevel="0" collapsed="false">
      <c r="A528" s="10" t="s">
        <v>537</v>
      </c>
      <c r="B528" s="100" t="n">
        <v>1</v>
      </c>
      <c r="C528" s="77" t="n">
        <v>1</v>
      </c>
      <c r="D528" s="100" t="n">
        <f aca="false">C528-B528</f>
        <v>0</v>
      </c>
      <c r="E528" s="101" t="n">
        <f aca="false">C528/B528</f>
        <v>1</v>
      </c>
      <c r="F528" s="220"/>
      <c r="G528" s="220"/>
      <c r="H528" s="221"/>
      <c r="I528" s="221"/>
      <c r="J528" s="142"/>
    </row>
    <row r="529" customFormat="false" ht="12.75" hidden="false" customHeight="false" outlineLevel="0" collapsed="false">
      <c r="A529" s="128" t="s">
        <v>50</v>
      </c>
      <c r="B529" s="11"/>
      <c r="C529" s="11"/>
      <c r="D529" s="11"/>
      <c r="E529" s="56"/>
      <c r="F529" s="11"/>
      <c r="G529" s="206"/>
      <c r="H529" s="111"/>
      <c r="I529" s="11"/>
      <c r="J529" s="219"/>
    </row>
    <row r="530" customFormat="false" ht="89.25" hidden="false" customHeight="false" outlineLevel="0" collapsed="false">
      <c r="A530" s="148" t="s">
        <v>538</v>
      </c>
      <c r="B530" s="11" t="n">
        <v>1</v>
      </c>
      <c r="C530" s="11" t="n">
        <v>1</v>
      </c>
      <c r="D530" s="11" t="n">
        <f aca="false">C530-B530</f>
        <v>0</v>
      </c>
      <c r="E530" s="111" t="n">
        <f aca="false">C530/B530</f>
        <v>1</v>
      </c>
      <c r="F530" s="11" t="n">
        <v>105000</v>
      </c>
      <c r="G530" s="11" t="n">
        <v>105000</v>
      </c>
      <c r="H530" s="111" t="n">
        <f aca="false">G530/F530</f>
        <v>1</v>
      </c>
      <c r="I530" s="11"/>
      <c r="J530" s="219"/>
    </row>
    <row r="531" customFormat="false" ht="38.25" hidden="false" customHeight="false" outlineLevel="0" collapsed="false">
      <c r="A531" s="148" t="s">
        <v>539</v>
      </c>
      <c r="B531" s="11"/>
      <c r="C531" s="11"/>
      <c r="D531" s="11"/>
      <c r="E531" s="56"/>
      <c r="F531" s="192" t="n">
        <v>398000</v>
      </c>
      <c r="G531" s="192" t="n">
        <v>398000</v>
      </c>
      <c r="H531" s="111" t="n">
        <f aca="false">G531/F531</f>
        <v>1</v>
      </c>
      <c r="I531" s="11"/>
      <c r="J531" s="219"/>
    </row>
    <row r="532" customFormat="false" ht="12.75" hidden="false" customHeight="false" outlineLevel="0" collapsed="false">
      <c r="A532" s="128" t="s">
        <v>387</v>
      </c>
      <c r="B532" s="11"/>
      <c r="C532" s="11"/>
      <c r="D532" s="11"/>
      <c r="E532" s="16"/>
      <c r="F532" s="11"/>
      <c r="G532" s="206"/>
      <c r="H532" s="111"/>
      <c r="I532" s="222"/>
      <c r="J532" s="219"/>
    </row>
    <row r="533" customFormat="false" ht="51" hidden="false" customHeight="false" outlineLevel="0" collapsed="false">
      <c r="A533" s="10" t="s">
        <v>540</v>
      </c>
      <c r="B533" s="173" t="n">
        <v>2</v>
      </c>
      <c r="C533" s="173" t="n">
        <v>2</v>
      </c>
      <c r="D533" s="110" t="n">
        <f aca="false">C533-B533</f>
        <v>0</v>
      </c>
      <c r="E533" s="111" t="n">
        <f aca="false">C533/B533</f>
        <v>1</v>
      </c>
      <c r="F533" s="11" t="n">
        <v>77082</v>
      </c>
      <c r="G533" s="80" t="n">
        <v>77030</v>
      </c>
      <c r="H533" s="111" t="n">
        <f aca="false">G533/F533</f>
        <v>0.99932539373654</v>
      </c>
      <c r="I533" s="222"/>
      <c r="J533" s="219"/>
    </row>
    <row r="534" customFormat="false" ht="12.75" hidden="false" customHeight="false" outlineLevel="0" collapsed="false">
      <c r="A534" s="166" t="s">
        <v>541</v>
      </c>
      <c r="B534" s="98"/>
      <c r="C534" s="98"/>
      <c r="D534" s="210"/>
      <c r="E534" s="223"/>
      <c r="F534" s="11"/>
      <c r="G534" s="80"/>
      <c r="H534" s="111"/>
      <c r="I534" s="222"/>
      <c r="J534" s="219"/>
    </row>
    <row r="535" customFormat="false" ht="44.25" hidden="false" customHeight="true" outlineLevel="0" collapsed="false">
      <c r="A535" s="207" t="s">
        <v>542</v>
      </c>
      <c r="B535" s="173" t="n">
        <v>1</v>
      </c>
      <c r="C535" s="173" t="n">
        <v>0</v>
      </c>
      <c r="D535" s="173" t="n">
        <f aca="false">C535-B535</f>
        <v>-1</v>
      </c>
      <c r="E535" s="111" t="n">
        <f aca="false">C535/B535</f>
        <v>0</v>
      </c>
      <c r="F535" s="11" t="n">
        <v>270000</v>
      </c>
      <c r="G535" s="80" t="n">
        <v>0</v>
      </c>
      <c r="H535" s="111" t="n">
        <f aca="false">G535/F535</f>
        <v>0</v>
      </c>
      <c r="I535" s="222"/>
      <c r="J535" s="142" t="s">
        <v>543</v>
      </c>
    </row>
    <row r="536" customFormat="false" ht="63.75" hidden="false" customHeight="false" outlineLevel="0" collapsed="false">
      <c r="A536" s="224" t="s">
        <v>544</v>
      </c>
      <c r="B536" s="173" t="n">
        <v>75</v>
      </c>
      <c r="C536" s="114" t="n">
        <v>104.34</v>
      </c>
      <c r="D536" s="110" t="n">
        <f aca="false">C536-B536</f>
        <v>29.34</v>
      </c>
      <c r="E536" s="111" t="n">
        <f aca="false">C536/B536</f>
        <v>1.3912</v>
      </c>
      <c r="F536" s="101"/>
      <c r="G536" s="101"/>
      <c r="H536" s="11"/>
      <c r="I536" s="11"/>
      <c r="J536" s="215"/>
    </row>
    <row r="537" customFormat="false" ht="63.75" hidden="false" customHeight="false" outlineLevel="0" collapsed="false">
      <c r="A537" s="10" t="s">
        <v>545</v>
      </c>
      <c r="B537" s="110" t="n">
        <v>2287</v>
      </c>
      <c r="C537" s="173" t="n">
        <v>3222</v>
      </c>
      <c r="D537" s="110" t="n">
        <f aca="false">C537-B537</f>
        <v>935</v>
      </c>
      <c r="E537" s="111" t="n">
        <f aca="false">C537/B537</f>
        <v>1.40883253170092</v>
      </c>
      <c r="F537" s="101"/>
      <c r="G537" s="101"/>
      <c r="H537" s="11"/>
      <c r="I537" s="11"/>
      <c r="J537" s="215"/>
    </row>
    <row r="538" customFormat="false" ht="51" hidden="false" customHeight="false" outlineLevel="0" collapsed="false">
      <c r="A538" s="10" t="s">
        <v>546</v>
      </c>
      <c r="B538" s="173" t="n">
        <v>55</v>
      </c>
      <c r="C538" s="173" t="n">
        <v>60</v>
      </c>
      <c r="D538" s="110" t="n">
        <f aca="false">C538-B538</f>
        <v>5</v>
      </c>
      <c r="E538" s="111" t="n">
        <f aca="false">C538/B538</f>
        <v>1.09090909090909</v>
      </c>
      <c r="F538" s="101"/>
      <c r="G538" s="101"/>
      <c r="H538" s="11"/>
      <c r="I538" s="11"/>
      <c r="J538" s="215"/>
    </row>
    <row r="539" customFormat="false" ht="102" hidden="false" customHeight="false" outlineLevel="0" collapsed="false">
      <c r="A539" s="10" t="s">
        <v>547</v>
      </c>
      <c r="B539" s="173" t="n">
        <v>105</v>
      </c>
      <c r="C539" s="114" t="n">
        <v>143.33</v>
      </c>
      <c r="D539" s="110" t="n">
        <f aca="false">C539-B539</f>
        <v>38.33</v>
      </c>
      <c r="E539" s="111" t="n">
        <f aca="false">C539/B539</f>
        <v>1.36504761904762</v>
      </c>
      <c r="F539" s="101"/>
      <c r="G539" s="101"/>
      <c r="H539" s="11"/>
      <c r="I539" s="11"/>
      <c r="J539" s="215"/>
    </row>
    <row r="540" customFormat="false" ht="25.5" hidden="false" customHeight="false" outlineLevel="0" collapsed="false">
      <c r="A540" s="47" t="s">
        <v>42</v>
      </c>
      <c r="B540" s="173"/>
      <c r="C540" s="173"/>
      <c r="D540" s="173"/>
      <c r="E540" s="56"/>
      <c r="F540" s="101" t="n">
        <f aca="false">F541/F687</f>
        <v>0.0168873919530697</v>
      </c>
      <c r="G540" s="101" t="n">
        <f aca="false">G541/G687</f>
        <v>0.0219067023291512</v>
      </c>
      <c r="H540" s="11"/>
      <c r="I540" s="11"/>
      <c r="J540" s="11"/>
    </row>
    <row r="541" customFormat="false" ht="12.75" hidden="false" customHeight="false" outlineLevel="0" collapsed="false">
      <c r="A541" s="48" t="s">
        <v>548</v>
      </c>
      <c r="B541" s="51" t="n">
        <f aca="false">SUM(B481:B539)</f>
        <v>8191</v>
      </c>
      <c r="C541" s="50" t="n">
        <f aca="false">SUM(C481:C539)</f>
        <v>9171.67</v>
      </c>
      <c r="D541" s="50" t="n">
        <f aca="false">SUM(D481:D539)</f>
        <v>980.67</v>
      </c>
      <c r="E541" s="127" t="n">
        <f aca="false">C541/B541</f>
        <v>1.11972530826517</v>
      </c>
      <c r="F541" s="50" t="n">
        <f aca="false">SUM(F481:F539)</f>
        <v>6390934</v>
      </c>
      <c r="G541" s="50" t="n">
        <f aca="false">SUM(G481:G539)</f>
        <v>6018976.77</v>
      </c>
      <c r="H541" s="127" t="n">
        <f aca="false">G541/F541</f>
        <v>0.94179923779529</v>
      </c>
      <c r="I541" s="127" t="n">
        <f aca="false">E541/H541</f>
        <v>1.18892144241526</v>
      </c>
      <c r="J541" s="51"/>
    </row>
    <row r="542" customFormat="false" ht="12.75" hidden="false" customHeight="true" outlineLevel="0" collapsed="false">
      <c r="A542" s="7" t="s">
        <v>549</v>
      </c>
      <c r="B542" s="7"/>
      <c r="C542" s="7"/>
      <c r="D542" s="7"/>
      <c r="E542" s="7"/>
      <c r="F542" s="7"/>
      <c r="G542" s="7"/>
      <c r="H542" s="7"/>
      <c r="I542" s="7"/>
      <c r="J542" s="7"/>
    </row>
    <row r="543" customFormat="false" ht="12.75" hidden="false" customHeight="false" outlineLevel="0" collapsed="false">
      <c r="A543" s="7" t="s">
        <v>106</v>
      </c>
      <c r="B543" s="159"/>
      <c r="C543" s="159"/>
      <c r="D543" s="159"/>
      <c r="E543" s="56"/>
      <c r="F543" s="159"/>
      <c r="G543" s="159"/>
      <c r="H543" s="159"/>
      <c r="I543" s="159"/>
      <c r="J543" s="159"/>
    </row>
    <row r="544" customFormat="false" ht="25.5" hidden="false" customHeight="false" outlineLevel="0" collapsed="false">
      <c r="A544" s="148" t="s">
        <v>550</v>
      </c>
      <c r="B544" s="11"/>
      <c r="C544" s="11"/>
      <c r="D544" s="11"/>
      <c r="E544" s="56"/>
      <c r="F544" s="11" t="n">
        <v>150000</v>
      </c>
      <c r="G544" s="11" t="n">
        <v>150000</v>
      </c>
      <c r="H544" s="111" t="n">
        <f aca="false">G544/F544</f>
        <v>1</v>
      </c>
      <c r="I544" s="11"/>
      <c r="J544" s="11"/>
    </row>
    <row r="545" customFormat="false" ht="63" hidden="false" customHeight="true" outlineLevel="0" collapsed="false">
      <c r="A545" s="148" t="s">
        <v>551</v>
      </c>
      <c r="B545" s="11"/>
      <c r="C545" s="11"/>
      <c r="D545" s="11"/>
      <c r="E545" s="56"/>
      <c r="F545" s="11" t="n">
        <v>100000</v>
      </c>
      <c r="G545" s="11" t="n">
        <v>100000</v>
      </c>
      <c r="H545" s="111" t="n">
        <f aca="false">G545/F545</f>
        <v>1</v>
      </c>
      <c r="I545" s="11"/>
      <c r="J545" s="11"/>
    </row>
    <row r="546" customFormat="false" ht="51" hidden="false" customHeight="false" outlineLevel="0" collapsed="false">
      <c r="A546" s="148" t="s">
        <v>552</v>
      </c>
      <c r="B546" s="11"/>
      <c r="C546" s="11"/>
      <c r="D546" s="11"/>
      <c r="E546" s="56"/>
      <c r="F546" s="11" t="n">
        <v>100000</v>
      </c>
      <c r="G546" s="11" t="n">
        <v>100000</v>
      </c>
      <c r="H546" s="111" t="n">
        <f aca="false">G546/F546</f>
        <v>1</v>
      </c>
      <c r="I546" s="11"/>
      <c r="J546" s="11"/>
    </row>
    <row r="547" customFormat="false" ht="38.25" hidden="false" customHeight="false" outlineLevel="0" collapsed="false">
      <c r="A547" s="207" t="s">
        <v>553</v>
      </c>
      <c r="B547" s="11"/>
      <c r="C547" s="11"/>
      <c r="D547" s="11"/>
      <c r="E547" s="56"/>
      <c r="F547" s="11" t="n">
        <v>100000</v>
      </c>
      <c r="G547" s="11" t="n">
        <v>100000</v>
      </c>
      <c r="H547" s="111" t="n">
        <f aca="false">G547/F547</f>
        <v>1</v>
      </c>
      <c r="I547" s="11"/>
      <c r="J547" s="11"/>
    </row>
    <row r="548" customFormat="false" ht="25.5" hidden="false" customHeight="false" outlineLevel="0" collapsed="false">
      <c r="A548" s="207" t="s">
        <v>554</v>
      </c>
      <c r="B548" s="11"/>
      <c r="C548" s="11"/>
      <c r="D548" s="11"/>
      <c r="E548" s="56"/>
      <c r="F548" s="225"/>
      <c r="G548" s="11"/>
      <c r="H548" s="111"/>
      <c r="I548" s="11"/>
      <c r="J548" s="11"/>
    </row>
    <row r="549" customFormat="false" ht="25.5" hidden="false" customHeight="false" outlineLevel="0" collapsed="false">
      <c r="A549" s="146" t="s">
        <v>555</v>
      </c>
      <c r="B549" s="11"/>
      <c r="C549" s="11"/>
      <c r="D549" s="11"/>
      <c r="E549" s="56"/>
      <c r="F549" s="11" t="n">
        <v>30150</v>
      </c>
      <c r="G549" s="11" t="n">
        <v>30150</v>
      </c>
      <c r="H549" s="111" t="n">
        <f aca="false">G549/F549</f>
        <v>1</v>
      </c>
      <c r="I549" s="11"/>
      <c r="J549" s="11"/>
    </row>
    <row r="550" customFormat="false" ht="13.5" hidden="false" customHeight="true" outlineLevel="0" collapsed="false">
      <c r="A550" s="148" t="s">
        <v>556</v>
      </c>
      <c r="B550" s="11"/>
      <c r="C550" s="11"/>
      <c r="D550" s="11"/>
      <c r="E550" s="56"/>
      <c r="F550" s="11" t="n">
        <v>50000</v>
      </c>
      <c r="G550" s="11" t="n">
        <v>50000</v>
      </c>
      <c r="H550" s="111" t="n">
        <f aca="false">G550/F550</f>
        <v>1</v>
      </c>
      <c r="I550" s="11"/>
      <c r="J550" s="11"/>
    </row>
    <row r="551" customFormat="false" ht="12.75" hidden="false" customHeight="false" outlineLevel="0" collapsed="false">
      <c r="A551" s="208" t="s">
        <v>50</v>
      </c>
      <c r="B551" s="11"/>
      <c r="C551" s="11"/>
      <c r="D551" s="11"/>
      <c r="E551" s="56"/>
      <c r="F551" s="11"/>
      <c r="G551" s="11"/>
      <c r="H551" s="11"/>
      <c r="I551" s="11"/>
      <c r="J551" s="11"/>
    </row>
    <row r="552" customFormat="false" ht="38.25" hidden="false" customHeight="false" outlineLevel="0" collapsed="false">
      <c r="A552" s="207" t="s">
        <v>557</v>
      </c>
      <c r="B552" s="103"/>
      <c r="C552" s="103"/>
      <c r="D552" s="103"/>
      <c r="E552" s="56"/>
      <c r="F552" s="226"/>
      <c r="G552" s="103"/>
      <c r="H552" s="103"/>
      <c r="I552" s="103"/>
      <c r="J552" s="103"/>
    </row>
    <row r="553" customFormat="false" ht="38.25" hidden="false" customHeight="false" outlineLevel="0" collapsed="false">
      <c r="A553" s="227" t="s">
        <v>558</v>
      </c>
      <c r="B553" s="103"/>
      <c r="C553" s="103"/>
      <c r="D553" s="103"/>
      <c r="E553" s="56"/>
      <c r="F553" s="11" t="n">
        <v>166300</v>
      </c>
      <c r="G553" s="11" t="n">
        <v>166300</v>
      </c>
      <c r="H553" s="111" t="n">
        <f aca="false">G553/F553</f>
        <v>1</v>
      </c>
      <c r="I553" s="103"/>
      <c r="J553" s="103"/>
    </row>
    <row r="554" customFormat="false" ht="25.5" hidden="false" customHeight="false" outlineLevel="0" collapsed="false">
      <c r="A554" s="227" t="s">
        <v>559</v>
      </c>
      <c r="B554" s="68"/>
      <c r="C554" s="68"/>
      <c r="D554" s="68"/>
      <c r="E554" s="16"/>
      <c r="F554" s="11" t="n">
        <v>163110</v>
      </c>
      <c r="G554" s="11" t="n">
        <v>163110</v>
      </c>
      <c r="H554" s="111" t="n">
        <f aca="false">G554/F554</f>
        <v>1</v>
      </c>
      <c r="I554" s="11"/>
      <c r="J554" s="11"/>
    </row>
    <row r="555" customFormat="false" ht="38.25" hidden="false" customHeight="false" outlineLevel="0" collapsed="false">
      <c r="A555" s="227" t="s">
        <v>560</v>
      </c>
      <c r="B555" s="68"/>
      <c r="C555" s="68"/>
      <c r="D555" s="68"/>
      <c r="E555" s="16"/>
      <c r="F555" s="11" t="n">
        <v>114979</v>
      </c>
      <c r="G555" s="228" t="n">
        <v>114977.86</v>
      </c>
      <c r="H555" s="111" t="n">
        <f aca="false">G555/F555</f>
        <v>0.999990085145983</v>
      </c>
      <c r="I555" s="11"/>
      <c r="J555" s="11"/>
    </row>
    <row r="556" customFormat="false" ht="25.5" hidden="false" customHeight="false" outlineLevel="0" collapsed="false">
      <c r="A556" s="207" t="s">
        <v>554</v>
      </c>
      <c r="B556" s="229"/>
      <c r="C556" s="229"/>
      <c r="D556" s="229"/>
      <c r="E556" s="230"/>
      <c r="F556" s="11"/>
      <c r="G556" s="11"/>
      <c r="H556" s="111"/>
      <c r="I556" s="11"/>
      <c r="J556" s="11"/>
    </row>
    <row r="557" customFormat="false" ht="25.5" hidden="false" customHeight="false" outlineLevel="0" collapsed="false">
      <c r="A557" s="227" t="s">
        <v>561</v>
      </c>
      <c r="B557" s="68"/>
      <c r="C557" s="68"/>
      <c r="D557" s="68"/>
      <c r="E557" s="16"/>
      <c r="F557" s="11" t="n">
        <v>199120</v>
      </c>
      <c r="G557" s="11" t="n">
        <v>199120</v>
      </c>
      <c r="H557" s="111" t="n">
        <f aca="false">G557/F557</f>
        <v>1</v>
      </c>
      <c r="I557" s="11"/>
      <c r="J557" s="11"/>
    </row>
    <row r="558" customFormat="false" ht="25.5" hidden="false" customHeight="false" outlineLevel="0" collapsed="false">
      <c r="A558" s="227" t="s">
        <v>562</v>
      </c>
      <c r="B558" s="68"/>
      <c r="C558" s="68"/>
      <c r="D558" s="68"/>
      <c r="E558" s="16"/>
      <c r="F558" s="11" t="n">
        <v>63000</v>
      </c>
      <c r="G558" s="11" t="n">
        <v>63000</v>
      </c>
      <c r="H558" s="111" t="n">
        <f aca="false">G558/F558</f>
        <v>1</v>
      </c>
      <c r="I558" s="11"/>
      <c r="J558" s="11"/>
    </row>
    <row r="559" customFormat="false" ht="42" hidden="false" customHeight="true" outlineLevel="0" collapsed="false">
      <c r="A559" s="227" t="s">
        <v>563</v>
      </c>
      <c r="B559" s="68"/>
      <c r="C559" s="68"/>
      <c r="D559" s="68"/>
      <c r="E559" s="16"/>
      <c r="F559" s="11" t="n">
        <v>141918</v>
      </c>
      <c r="G559" s="11" t="n">
        <v>141918</v>
      </c>
      <c r="H559" s="111" t="n">
        <f aca="false">G559/F559</f>
        <v>1</v>
      </c>
      <c r="I559" s="11"/>
      <c r="J559" s="11"/>
    </row>
    <row r="560" customFormat="false" ht="166.5" hidden="false" customHeight="true" outlineLevel="0" collapsed="false">
      <c r="A560" s="86" t="s">
        <v>564</v>
      </c>
      <c r="B560" s="100" t="n">
        <v>10680</v>
      </c>
      <c r="C560" s="173" t="n">
        <f aca="false">2304+5963</f>
        <v>8267</v>
      </c>
      <c r="D560" s="134" t="n">
        <f aca="false">C560-B560</f>
        <v>-2413</v>
      </c>
      <c r="E560" s="111" t="n">
        <f aca="false">C560/B560</f>
        <v>0.774063670411985</v>
      </c>
      <c r="F560" s="231"/>
      <c r="G560" s="231"/>
      <c r="H560" s="232"/>
      <c r="I560" s="232"/>
      <c r="J560" s="142" t="s">
        <v>565</v>
      </c>
    </row>
    <row r="561" customFormat="false" ht="66.75" hidden="false" customHeight="true" outlineLevel="0" collapsed="false">
      <c r="A561" s="10" t="s">
        <v>566</v>
      </c>
      <c r="B561" s="100" t="n">
        <v>14</v>
      </c>
      <c r="C561" s="77" t="n">
        <v>39</v>
      </c>
      <c r="D561" s="134" t="n">
        <f aca="false">C561-B561</f>
        <v>25</v>
      </c>
      <c r="E561" s="111" t="n">
        <f aca="false">C561/B561</f>
        <v>2.78571428571429</v>
      </c>
      <c r="F561" s="231"/>
      <c r="G561" s="231"/>
      <c r="H561" s="232"/>
      <c r="I561" s="232"/>
      <c r="J561" s="142" t="s">
        <v>567</v>
      </c>
    </row>
    <row r="562" customFormat="false" ht="45.75" hidden="false" customHeight="true" outlineLevel="0" collapsed="false">
      <c r="A562" s="10" t="s">
        <v>568</v>
      </c>
      <c r="B562" s="100" t="n">
        <v>10200</v>
      </c>
      <c r="C562" s="77" t="n">
        <v>10478</v>
      </c>
      <c r="D562" s="134" t="n">
        <f aca="false">C562-B562</f>
        <v>278</v>
      </c>
      <c r="E562" s="111" t="n">
        <f aca="false">C562/B562</f>
        <v>1.02725490196078</v>
      </c>
      <c r="F562" s="231"/>
      <c r="G562" s="231"/>
      <c r="H562" s="232"/>
      <c r="I562" s="232"/>
      <c r="J562" s="142" t="s">
        <v>569</v>
      </c>
    </row>
    <row r="563" customFormat="false" ht="56.25" hidden="false" customHeight="true" outlineLevel="0" collapsed="false">
      <c r="A563" s="10" t="s">
        <v>570</v>
      </c>
      <c r="B563" s="100" t="n">
        <v>30</v>
      </c>
      <c r="C563" s="77" t="n">
        <v>28</v>
      </c>
      <c r="D563" s="134" t="n">
        <f aca="false">C563-B563</f>
        <v>-2</v>
      </c>
      <c r="E563" s="111" t="n">
        <f aca="false">C563/B563</f>
        <v>0.933333333333333</v>
      </c>
      <c r="F563" s="231"/>
      <c r="G563" s="231"/>
      <c r="H563" s="232"/>
      <c r="I563" s="232"/>
      <c r="J563" s="142" t="s">
        <v>571</v>
      </c>
    </row>
    <row r="564" customFormat="false" ht="25.5" hidden="false" customHeight="false" outlineLevel="0" collapsed="false">
      <c r="A564" s="47" t="s">
        <v>42</v>
      </c>
      <c r="B564" s="173"/>
      <c r="C564" s="173"/>
      <c r="D564" s="173"/>
      <c r="E564" s="56"/>
      <c r="F564" s="101" t="n">
        <f aca="false">F565/F687</f>
        <v>0.00364274926583298</v>
      </c>
      <c r="G564" s="101" t="n">
        <f aca="false">G565/G687</f>
        <v>0.00501747259662105</v>
      </c>
      <c r="H564" s="11"/>
      <c r="I564" s="11"/>
      <c r="J564" s="11"/>
    </row>
    <row r="565" customFormat="false" ht="12.75" hidden="false" customHeight="false" outlineLevel="0" collapsed="false">
      <c r="A565" s="48" t="s">
        <v>572</v>
      </c>
      <c r="B565" s="51" t="n">
        <f aca="false">SUM(B560:B563)</f>
        <v>20924</v>
      </c>
      <c r="C565" s="51" t="n">
        <f aca="false">SUM(C560:C563)</f>
        <v>18812</v>
      </c>
      <c r="D565" s="51" t="n">
        <f aca="false">SUM(D560:D563)</f>
        <v>-2112</v>
      </c>
      <c r="E565" s="127" t="n">
        <f aca="false">SUM(E560:E563)/4</f>
        <v>1.3800915478551</v>
      </c>
      <c r="F565" s="51" t="n">
        <f aca="false">SUM(F544:F559)</f>
        <v>1378577</v>
      </c>
      <c r="G565" s="50" t="n">
        <f aca="false">SUM(G544:G559)</f>
        <v>1378575.86</v>
      </c>
      <c r="H565" s="127" t="n">
        <f aca="false">G565/F565</f>
        <v>0.999999173060337</v>
      </c>
      <c r="I565" s="127" t="n">
        <f aca="false">E565/H565</f>
        <v>1.38009268910848</v>
      </c>
      <c r="J565" s="51"/>
    </row>
    <row r="566" customFormat="false" ht="12.75" hidden="false" customHeight="true" outlineLevel="0" collapsed="false">
      <c r="A566" s="6" t="s">
        <v>573</v>
      </c>
      <c r="B566" s="6"/>
      <c r="C566" s="6"/>
      <c r="D566" s="6"/>
      <c r="E566" s="6"/>
      <c r="F566" s="6"/>
      <c r="G566" s="6"/>
      <c r="H566" s="6"/>
      <c r="I566" s="6"/>
      <c r="J566" s="6"/>
    </row>
    <row r="567" customFormat="false" ht="12.75" hidden="false" customHeight="false" outlineLevel="0" collapsed="false">
      <c r="A567" s="6" t="s">
        <v>45</v>
      </c>
      <c r="B567" s="153"/>
      <c r="C567" s="153"/>
      <c r="D567" s="153"/>
      <c r="E567" s="153"/>
      <c r="F567" s="153"/>
      <c r="G567" s="153"/>
      <c r="H567" s="153"/>
      <c r="I567" s="153"/>
      <c r="J567" s="153"/>
    </row>
    <row r="568" customFormat="false" ht="51" hidden="false" customHeight="true" outlineLevel="0" collapsed="false">
      <c r="A568" s="148" t="s">
        <v>574</v>
      </c>
      <c r="B568" s="78" t="n">
        <v>4611</v>
      </c>
      <c r="C568" s="78" t="n">
        <v>4611</v>
      </c>
      <c r="D568" s="134" t="n">
        <f aca="false">C568-B568</f>
        <v>0</v>
      </c>
      <c r="E568" s="135" t="n">
        <f aca="false">C568/B568</f>
        <v>1</v>
      </c>
      <c r="F568" s="19" t="n">
        <v>9268392</v>
      </c>
      <c r="G568" s="80" t="n">
        <v>9255905</v>
      </c>
      <c r="H568" s="111" t="n">
        <f aca="false">G568/F568</f>
        <v>0.998652732858084</v>
      </c>
      <c r="I568" s="54"/>
      <c r="J568" s="71" t="s">
        <v>575</v>
      </c>
    </row>
    <row r="569" customFormat="false" ht="76.5" hidden="false" customHeight="false" outlineLevel="0" collapsed="false">
      <c r="A569" s="207" t="s">
        <v>576</v>
      </c>
      <c r="B569" s="78" t="n">
        <v>148</v>
      </c>
      <c r="C569" s="78" t="n">
        <v>148</v>
      </c>
      <c r="D569" s="134" t="n">
        <f aca="false">C569-B569</f>
        <v>0</v>
      </c>
      <c r="E569" s="135" t="n">
        <f aca="false">C569/B569</f>
        <v>1</v>
      </c>
      <c r="F569" s="11" t="n">
        <v>56832</v>
      </c>
      <c r="G569" s="80" t="n">
        <v>56832</v>
      </c>
      <c r="H569" s="111" t="n">
        <f aca="false">G569/F569</f>
        <v>1</v>
      </c>
      <c r="I569" s="54"/>
      <c r="J569" s="137"/>
    </row>
    <row r="570" customFormat="false" ht="38.25" hidden="false" customHeight="false" outlineLevel="0" collapsed="false">
      <c r="A570" s="207" t="s">
        <v>577</v>
      </c>
      <c r="B570" s="77" t="n">
        <v>4013</v>
      </c>
      <c r="C570" s="77" t="n">
        <v>4013</v>
      </c>
      <c r="D570" s="134" t="n">
        <f aca="false">C570-B570</f>
        <v>0</v>
      </c>
      <c r="E570" s="135" t="n">
        <f aca="false">C570/B570</f>
        <v>1</v>
      </c>
      <c r="F570" s="19" t="n">
        <v>1463584.5</v>
      </c>
      <c r="G570" s="19" t="n">
        <v>1463584.5</v>
      </c>
      <c r="H570" s="111" t="n">
        <f aca="false">G570/F570</f>
        <v>1</v>
      </c>
      <c r="I570" s="54"/>
      <c r="J570" s="137"/>
    </row>
    <row r="571" customFormat="false" ht="38.25" hidden="false" customHeight="false" outlineLevel="0" collapsed="false">
      <c r="A571" s="207" t="s">
        <v>578</v>
      </c>
      <c r="B571" s="77" t="n">
        <v>18</v>
      </c>
      <c r="C571" s="77" t="n">
        <v>18</v>
      </c>
      <c r="D571" s="134" t="n">
        <f aca="false">C571-B571</f>
        <v>0</v>
      </c>
      <c r="E571" s="135" t="n">
        <f aca="false">C571/B571</f>
        <v>1</v>
      </c>
      <c r="F571" s="233" t="n">
        <v>10800</v>
      </c>
      <c r="G571" s="233" t="n">
        <v>10800</v>
      </c>
      <c r="H571" s="111" t="n">
        <f aca="false">G571/F571</f>
        <v>1</v>
      </c>
      <c r="I571" s="54"/>
      <c r="J571" s="137"/>
    </row>
    <row r="572" customFormat="false" ht="76.5" hidden="false" customHeight="false" outlineLevel="0" collapsed="false">
      <c r="A572" s="216" t="s">
        <v>579</v>
      </c>
      <c r="B572" s="77"/>
      <c r="C572" s="77"/>
      <c r="D572" s="134"/>
      <c r="E572" s="135"/>
      <c r="F572" s="11" t="n">
        <v>13862</v>
      </c>
      <c r="G572" s="11" t="n">
        <v>13862</v>
      </c>
      <c r="H572" s="111" t="n">
        <f aca="false">G572/F572</f>
        <v>1</v>
      </c>
      <c r="I572" s="54"/>
      <c r="J572" s="137"/>
    </row>
    <row r="573" customFormat="false" ht="127.5" hidden="false" customHeight="false" outlineLevel="0" collapsed="false">
      <c r="A573" s="216" t="s">
        <v>580</v>
      </c>
      <c r="B573" s="53"/>
      <c r="C573" s="53"/>
      <c r="D573" s="134"/>
      <c r="E573" s="135"/>
      <c r="F573" s="233" t="n">
        <v>677821</v>
      </c>
      <c r="G573" s="233" t="n">
        <v>677821</v>
      </c>
      <c r="H573" s="111" t="n">
        <f aca="false">G573/F573</f>
        <v>1</v>
      </c>
      <c r="I573" s="11"/>
      <c r="J573" s="137"/>
    </row>
    <row r="574" customFormat="false" ht="76.5" hidden="false" customHeight="false" outlineLevel="0" collapsed="false">
      <c r="A574" s="216" t="s">
        <v>581</v>
      </c>
      <c r="B574" s="78" t="n">
        <v>60</v>
      </c>
      <c r="C574" s="78" t="n">
        <v>19</v>
      </c>
      <c r="D574" s="134" t="n">
        <f aca="false">C574-B574</f>
        <v>-41</v>
      </c>
      <c r="E574" s="135" t="n">
        <f aca="false">C574/B574</f>
        <v>0.316666666666667</v>
      </c>
      <c r="F574" s="233" t="n">
        <v>180000</v>
      </c>
      <c r="G574" s="112" t="n">
        <v>85000</v>
      </c>
      <c r="H574" s="111" t="n">
        <f aca="false">G574/F574</f>
        <v>0.472222222222222</v>
      </c>
      <c r="I574" s="54"/>
      <c r="J574" s="71" t="s">
        <v>582</v>
      </c>
    </row>
    <row r="575" customFormat="false" ht="12.75" hidden="false" customHeight="false" outlineLevel="0" collapsed="false">
      <c r="A575" s="234" t="s">
        <v>387</v>
      </c>
      <c r="B575" s="173"/>
      <c r="C575" s="173"/>
      <c r="D575" s="173"/>
      <c r="E575" s="56"/>
      <c r="F575" s="101"/>
      <c r="G575" s="101"/>
      <c r="H575" s="11"/>
      <c r="I575" s="11"/>
      <c r="J575" s="215"/>
    </row>
    <row r="576" customFormat="false" ht="77.25" hidden="false" customHeight="true" outlineLevel="0" collapsed="false">
      <c r="A576" s="10" t="s">
        <v>583</v>
      </c>
      <c r="B576" s="78" t="n">
        <v>21805</v>
      </c>
      <c r="C576" s="78" t="n">
        <v>20987</v>
      </c>
      <c r="D576" s="78" t="n">
        <f aca="false">C576-B576</f>
        <v>-818</v>
      </c>
      <c r="E576" s="111" t="n">
        <f aca="false">C576/B576</f>
        <v>0.962485668424673</v>
      </c>
      <c r="F576" s="235" t="n">
        <v>1957050</v>
      </c>
      <c r="G576" s="235" t="n">
        <v>1628593.1</v>
      </c>
      <c r="H576" s="111" t="n">
        <f aca="false">G576/F576</f>
        <v>0.832167343706088</v>
      </c>
      <c r="I576" s="11"/>
      <c r="J576" s="81" t="s">
        <v>584</v>
      </c>
    </row>
    <row r="577" customFormat="false" ht="89.25" hidden="false" customHeight="false" outlineLevel="0" collapsed="false">
      <c r="A577" s="10" t="s">
        <v>585</v>
      </c>
      <c r="B577" s="98"/>
      <c r="C577" s="98"/>
      <c r="D577" s="223"/>
      <c r="E577" s="80"/>
      <c r="F577" s="11" t="n">
        <v>88366</v>
      </c>
      <c r="G577" s="11" t="n">
        <v>88366</v>
      </c>
      <c r="H577" s="111" t="n">
        <f aca="false">G577/F577</f>
        <v>1</v>
      </c>
      <c r="I577" s="11"/>
      <c r="J577" s="215"/>
    </row>
    <row r="578" customFormat="false" ht="25.5" hidden="false" customHeight="false" outlineLevel="0" collapsed="false">
      <c r="A578" s="47" t="s">
        <v>42</v>
      </c>
      <c r="B578" s="173"/>
      <c r="C578" s="173"/>
      <c r="D578" s="173"/>
      <c r="E578" s="56"/>
      <c r="F578" s="143" t="n">
        <f aca="false">F579/F687</f>
        <v>0.0362450020385301</v>
      </c>
      <c r="G578" s="143" t="n">
        <f aca="false">G579/G687</f>
        <v>0.0483367432715689</v>
      </c>
      <c r="H578" s="111"/>
      <c r="I578" s="11"/>
      <c r="J578" s="11"/>
    </row>
    <row r="579" customFormat="false" ht="12.75" hidden="false" customHeight="false" outlineLevel="0" collapsed="false">
      <c r="A579" s="48" t="s">
        <v>586</v>
      </c>
      <c r="B579" s="51" t="n">
        <f aca="false">SUM(B568:B577)</f>
        <v>30655</v>
      </c>
      <c r="C579" s="51" t="n">
        <f aca="false">SUM(C568:C577)</f>
        <v>29796</v>
      </c>
      <c r="D579" s="51" t="n">
        <f aca="false">SUM(D568:D577)</f>
        <v>-859</v>
      </c>
      <c r="E579" s="127" t="n">
        <f aca="false">C579/B579</f>
        <v>0.971978470070135</v>
      </c>
      <c r="F579" s="50" t="n">
        <f aca="false">SUM(F568:F577)</f>
        <v>13716707.5</v>
      </c>
      <c r="G579" s="50" t="n">
        <f aca="false">SUM(G568:G577)</f>
        <v>13280763.6</v>
      </c>
      <c r="H579" s="236" t="n">
        <f aca="false">G579/F579</f>
        <v>0.968218036288956</v>
      </c>
      <c r="I579" s="127" t="n">
        <f aca="false">E579/H579</f>
        <v>1.00388387082273</v>
      </c>
      <c r="J579" s="51"/>
    </row>
    <row r="580" customFormat="false" ht="24.75" hidden="false" customHeight="true" outlineLevel="0" collapsed="false">
      <c r="A580" s="150" t="s">
        <v>587</v>
      </c>
      <c r="B580" s="150"/>
      <c r="C580" s="150"/>
      <c r="D580" s="150"/>
      <c r="E580" s="150"/>
      <c r="F580" s="150"/>
      <c r="G580" s="150"/>
      <c r="H580" s="150"/>
      <c r="I580" s="150"/>
      <c r="J580" s="150"/>
    </row>
    <row r="581" customFormat="false" ht="12.75" hidden="false" customHeight="false" outlineLevel="0" collapsed="false">
      <c r="A581" s="150" t="s">
        <v>22</v>
      </c>
      <c r="B581" s="237"/>
      <c r="C581" s="237"/>
      <c r="D581" s="237"/>
      <c r="E581" s="237"/>
      <c r="F581" s="237"/>
      <c r="G581" s="237"/>
      <c r="H581" s="237"/>
      <c r="I581" s="237"/>
      <c r="J581" s="237"/>
    </row>
    <row r="582" customFormat="false" ht="38.25" hidden="false" customHeight="false" outlineLevel="0" collapsed="false">
      <c r="A582" s="10" t="s">
        <v>588</v>
      </c>
      <c r="B582" s="78" t="n">
        <v>5</v>
      </c>
      <c r="C582" s="238" t="n">
        <v>5</v>
      </c>
      <c r="D582" s="238" t="n">
        <f aca="false">C582-B582</f>
        <v>0</v>
      </c>
      <c r="E582" s="16" t="n">
        <f aca="false">SUM(C582/B582)</f>
        <v>1</v>
      </c>
      <c r="F582" s="239" t="n">
        <v>250654.73</v>
      </c>
      <c r="G582" s="239" t="n">
        <v>250654.73</v>
      </c>
      <c r="H582" s="111" t="n">
        <f aca="false">G582/F582</f>
        <v>1</v>
      </c>
      <c r="I582" s="237"/>
      <c r="J582" s="240"/>
    </row>
    <row r="583" customFormat="false" ht="38.25" hidden="false" customHeight="false" outlineLevel="0" collapsed="false">
      <c r="A583" s="10" t="s">
        <v>589</v>
      </c>
      <c r="B583" s="77" t="n">
        <v>1</v>
      </c>
      <c r="C583" s="77" t="n">
        <v>1</v>
      </c>
      <c r="D583" s="77" t="n">
        <f aca="false">C583-B583</f>
        <v>0</v>
      </c>
      <c r="E583" s="16" t="n">
        <f aca="false">SUM(C583/B583)</f>
        <v>1</v>
      </c>
      <c r="F583" s="204" t="n">
        <v>600000</v>
      </c>
      <c r="G583" s="241" t="n">
        <v>55000</v>
      </c>
      <c r="H583" s="111" t="n">
        <f aca="false">G583/F583</f>
        <v>0.0916666666666667</v>
      </c>
      <c r="I583" s="242"/>
      <c r="J583" s="243" t="s">
        <v>37</v>
      </c>
    </row>
    <row r="584" customFormat="false" ht="67.5" hidden="false" customHeight="true" outlineLevel="0" collapsed="false">
      <c r="A584" s="10" t="s">
        <v>590</v>
      </c>
      <c r="B584" s="78" t="n">
        <v>1</v>
      </c>
      <c r="C584" s="78" t="n">
        <v>1</v>
      </c>
      <c r="D584" s="238" t="n">
        <f aca="false">C584-B584</f>
        <v>0</v>
      </c>
      <c r="E584" s="16" t="n">
        <f aca="false">SUM(C584/B584)</f>
        <v>1</v>
      </c>
      <c r="F584" s="204" t="n">
        <v>100000</v>
      </c>
      <c r="G584" s="239" t="n">
        <v>12046.62</v>
      </c>
      <c r="H584" s="111" t="n">
        <f aca="false">G584/F584</f>
        <v>0.1204662</v>
      </c>
      <c r="I584" s="237"/>
      <c r="J584" s="71" t="s">
        <v>591</v>
      </c>
    </row>
    <row r="585" customFormat="false" ht="22.5" hidden="false" customHeight="false" outlineLevel="0" collapsed="false">
      <c r="A585" s="10" t="s">
        <v>592</v>
      </c>
      <c r="B585" s="78"/>
      <c r="C585" s="78"/>
      <c r="D585" s="238"/>
      <c r="E585" s="16"/>
      <c r="F585" s="204" t="n">
        <v>34900</v>
      </c>
      <c r="G585" s="241" t="n">
        <v>0</v>
      </c>
      <c r="H585" s="111" t="n">
        <f aca="false">G585/F585</f>
        <v>0</v>
      </c>
      <c r="I585" s="237"/>
      <c r="J585" s="142" t="s">
        <v>593</v>
      </c>
    </row>
    <row r="586" customFormat="false" ht="51" hidden="false" customHeight="false" outlineLevel="0" collapsed="false">
      <c r="A586" s="10" t="s">
        <v>594</v>
      </c>
      <c r="B586" s="78"/>
      <c r="C586" s="78"/>
      <c r="D586" s="238"/>
      <c r="E586" s="16"/>
      <c r="F586" s="204" t="n">
        <v>50000</v>
      </c>
      <c r="G586" s="241" t="n">
        <v>0</v>
      </c>
      <c r="H586" s="111" t="n">
        <f aca="false">G586/F586</f>
        <v>0</v>
      </c>
      <c r="I586" s="237"/>
      <c r="J586" s="142" t="s">
        <v>595</v>
      </c>
    </row>
    <row r="587" customFormat="false" ht="100.5" hidden="false" customHeight="true" outlineLevel="0" collapsed="false">
      <c r="A587" s="10" t="s">
        <v>596</v>
      </c>
      <c r="B587" s="77" t="n">
        <v>1</v>
      </c>
      <c r="C587" s="77" t="n">
        <v>0</v>
      </c>
      <c r="D587" s="77" t="n">
        <f aca="false">C587-B587</f>
        <v>-1</v>
      </c>
      <c r="E587" s="16" t="n">
        <f aca="false">SUM(C587/B587)</f>
        <v>0</v>
      </c>
      <c r="F587" s="19" t="n">
        <v>1719895.08</v>
      </c>
      <c r="G587" s="239" t="n">
        <v>444895.08</v>
      </c>
      <c r="H587" s="111" t="n">
        <f aca="false">G587/F587</f>
        <v>0.258675709450835</v>
      </c>
      <c r="I587" s="237"/>
      <c r="J587" s="142" t="s">
        <v>597</v>
      </c>
    </row>
    <row r="588" customFormat="false" ht="38.25" hidden="false" customHeight="false" outlineLevel="0" collapsed="false">
      <c r="A588" s="10" t="s">
        <v>598</v>
      </c>
      <c r="B588" s="78"/>
      <c r="C588" s="78"/>
      <c r="D588" s="238"/>
      <c r="E588" s="16"/>
      <c r="F588" s="204" t="n">
        <v>210000</v>
      </c>
      <c r="G588" s="241" t="n">
        <v>0</v>
      </c>
      <c r="H588" s="111" t="n">
        <f aca="false">G588/F588</f>
        <v>0</v>
      </c>
      <c r="I588" s="237"/>
      <c r="J588" s="71" t="s">
        <v>599</v>
      </c>
    </row>
    <row r="589" customFormat="false" ht="48" hidden="false" customHeight="false" outlineLevel="0" collapsed="false">
      <c r="A589" s="10" t="s">
        <v>600</v>
      </c>
      <c r="B589" s="78"/>
      <c r="C589" s="78"/>
      <c r="D589" s="238"/>
      <c r="E589" s="16"/>
      <c r="F589" s="19" t="n">
        <v>1563776.13</v>
      </c>
      <c r="G589" s="241" t="n">
        <v>0</v>
      </c>
      <c r="H589" s="111" t="n">
        <f aca="false">SUM(G589/F589)</f>
        <v>0</v>
      </c>
      <c r="I589" s="98"/>
      <c r="J589" s="243" t="s">
        <v>601</v>
      </c>
    </row>
    <row r="590" customFormat="false" ht="25.5" hidden="false" customHeight="false" outlineLevel="0" collapsed="false">
      <c r="A590" s="10" t="s">
        <v>602</v>
      </c>
      <c r="B590" s="77" t="n">
        <v>2</v>
      </c>
      <c r="C590" s="77" t="n">
        <v>2</v>
      </c>
      <c r="D590" s="238" t="n">
        <f aca="false">C590-B590</f>
        <v>0</v>
      </c>
      <c r="E590" s="16" t="n">
        <f aca="false">SUM(C590/B590)</f>
        <v>1</v>
      </c>
      <c r="F590" s="19" t="n">
        <v>2180955.31</v>
      </c>
      <c r="G590" s="239" t="n">
        <v>2153625.35</v>
      </c>
      <c r="H590" s="111" t="n">
        <f aca="false">SUM(G590/F590)</f>
        <v>0.987468812462737</v>
      </c>
      <c r="I590" s="237"/>
      <c r="J590" s="142" t="s">
        <v>27</v>
      </c>
    </row>
    <row r="591" customFormat="false" ht="12.75" hidden="false" customHeight="false" outlineLevel="0" collapsed="false">
      <c r="A591" s="10" t="s">
        <v>603</v>
      </c>
      <c r="B591" s="78" t="n">
        <v>1</v>
      </c>
      <c r="C591" s="78" t="n">
        <v>1</v>
      </c>
      <c r="D591" s="238" t="n">
        <f aca="false">C591-B591</f>
        <v>0</v>
      </c>
      <c r="E591" s="16" t="n">
        <f aca="false">SUM(C591/B591)</f>
        <v>1</v>
      </c>
      <c r="F591" s="19" t="n">
        <v>244457.25</v>
      </c>
      <c r="G591" s="19" t="n">
        <v>244457.25</v>
      </c>
      <c r="H591" s="111" t="n">
        <f aca="false">SUM(G591/F591)</f>
        <v>1</v>
      </c>
      <c r="I591" s="237"/>
      <c r="J591" s="244"/>
    </row>
    <row r="592" customFormat="false" ht="25.5" hidden="false" customHeight="false" outlineLevel="0" collapsed="false">
      <c r="A592" s="10" t="s">
        <v>604</v>
      </c>
      <c r="B592" s="78" t="n">
        <v>1</v>
      </c>
      <c r="C592" s="78" t="n">
        <v>1</v>
      </c>
      <c r="D592" s="238" t="n">
        <f aca="false">C592-B592</f>
        <v>0</v>
      </c>
      <c r="E592" s="16" t="n">
        <f aca="false">SUM(C592/B592)</f>
        <v>1</v>
      </c>
      <c r="F592" s="204" t="n">
        <v>99240</v>
      </c>
      <c r="G592" s="204" t="n">
        <v>99240</v>
      </c>
      <c r="H592" s="111" t="n">
        <f aca="false">SUM(G592/F592)</f>
        <v>1</v>
      </c>
      <c r="I592" s="237"/>
      <c r="J592" s="244"/>
    </row>
    <row r="593" customFormat="false" ht="51" hidden="false" customHeight="false" outlineLevel="0" collapsed="false">
      <c r="A593" s="10" t="s">
        <v>605</v>
      </c>
      <c r="B593" s="78"/>
      <c r="C593" s="78"/>
      <c r="D593" s="238"/>
      <c r="E593" s="16"/>
      <c r="F593" s="19" t="n">
        <v>46593974.52</v>
      </c>
      <c r="G593" s="239" t="n">
        <v>35476155.09</v>
      </c>
      <c r="H593" s="111" t="n">
        <f aca="false">SUM(G593/F593)</f>
        <v>0.761389331034042</v>
      </c>
      <c r="I593" s="237"/>
      <c r="J593" s="142" t="s">
        <v>606</v>
      </c>
    </row>
    <row r="594" customFormat="false" ht="12.75" hidden="false" customHeight="false" outlineLevel="0" collapsed="false">
      <c r="A594" s="10" t="s">
        <v>607</v>
      </c>
      <c r="B594" s="77" t="n">
        <v>1</v>
      </c>
      <c r="C594" s="77" t="n">
        <v>1</v>
      </c>
      <c r="D594" s="77" t="n">
        <f aca="false">C594-B594</f>
        <v>0</v>
      </c>
      <c r="E594" s="16" t="n">
        <f aca="false">SUM(C594/B594)</f>
        <v>1</v>
      </c>
      <c r="F594" s="204" t="n">
        <v>100000</v>
      </c>
      <c r="G594" s="241" t="n">
        <v>97104.62</v>
      </c>
      <c r="H594" s="111" t="n">
        <f aca="false">SUM(G594/F594)</f>
        <v>0.9710462</v>
      </c>
      <c r="I594" s="237"/>
      <c r="J594" s="142" t="s">
        <v>27</v>
      </c>
    </row>
    <row r="595" customFormat="false" ht="25.5" hidden="false" customHeight="false" outlineLevel="0" collapsed="false">
      <c r="A595" s="10" t="s">
        <v>608</v>
      </c>
      <c r="B595" s="78" t="n">
        <v>2</v>
      </c>
      <c r="C595" s="78" t="n">
        <v>2</v>
      </c>
      <c r="D595" s="77" t="n">
        <f aca="false">C595-B595</f>
        <v>0</v>
      </c>
      <c r="E595" s="16" t="n">
        <f aca="false">SUM(C595/B595)</f>
        <v>1</v>
      </c>
      <c r="F595" s="19" t="n">
        <v>1607364.24</v>
      </c>
      <c r="G595" s="239" t="n">
        <v>1607329.75</v>
      </c>
      <c r="H595" s="111" t="n">
        <f aca="false">SUM(G595/F595)</f>
        <v>0.99997854251131</v>
      </c>
      <c r="I595" s="237"/>
      <c r="J595" s="237"/>
    </row>
    <row r="596" customFormat="false" ht="38.25" hidden="false" customHeight="false" outlineLevel="0" collapsed="false">
      <c r="A596" s="10" t="s">
        <v>609</v>
      </c>
      <c r="B596" s="78" t="n">
        <v>1</v>
      </c>
      <c r="C596" s="78" t="n">
        <v>1</v>
      </c>
      <c r="D596" s="77" t="n">
        <f aca="false">C596-B596</f>
        <v>0</v>
      </c>
      <c r="E596" s="16" t="n">
        <f aca="false">SUM(C596/B596)</f>
        <v>1</v>
      </c>
      <c r="F596" s="19" t="n">
        <v>1272514.51</v>
      </c>
      <c r="G596" s="19" t="n">
        <v>1272514.51</v>
      </c>
      <c r="H596" s="111" t="n">
        <f aca="false">SUM(G596/F596)</f>
        <v>1</v>
      </c>
      <c r="I596" s="237"/>
      <c r="J596" s="237"/>
    </row>
    <row r="597" customFormat="false" ht="25.5" hidden="false" customHeight="false" outlineLevel="0" collapsed="false">
      <c r="A597" s="10" t="s">
        <v>610</v>
      </c>
      <c r="B597" s="77" t="n">
        <v>72</v>
      </c>
      <c r="C597" s="77" t="n">
        <v>72</v>
      </c>
      <c r="D597" s="77" t="n">
        <f aca="false">C597-B597</f>
        <v>0</v>
      </c>
      <c r="E597" s="16" t="n">
        <f aca="false">SUM(C597/B597)</f>
        <v>1</v>
      </c>
      <c r="F597" s="19" t="n">
        <v>1544870.56</v>
      </c>
      <c r="G597" s="239" t="n">
        <v>1544870.56</v>
      </c>
      <c r="H597" s="111" t="n">
        <f aca="false">SUM(G597/F597)</f>
        <v>1</v>
      </c>
      <c r="I597" s="237"/>
      <c r="J597" s="237"/>
    </row>
    <row r="598" customFormat="false" ht="12.75" hidden="false" customHeight="false" outlineLevel="0" collapsed="false">
      <c r="A598" s="10" t="s">
        <v>611</v>
      </c>
      <c r="B598" s="78" t="n">
        <v>1</v>
      </c>
      <c r="C598" s="78" t="n">
        <v>1</v>
      </c>
      <c r="D598" s="77" t="n">
        <f aca="false">C598-B598</f>
        <v>0</v>
      </c>
      <c r="E598" s="16" t="n">
        <f aca="false">SUM(C598/B598)</f>
        <v>1</v>
      </c>
      <c r="F598" s="19" t="n">
        <v>22371047.37</v>
      </c>
      <c r="G598" s="239" t="n">
        <v>22257681.91</v>
      </c>
      <c r="H598" s="111" t="n">
        <f aca="false">G598/F598</f>
        <v>0.99493249206776</v>
      </c>
      <c r="I598" s="237"/>
      <c r="J598" s="142" t="s">
        <v>27</v>
      </c>
    </row>
    <row r="599" customFormat="false" ht="56.25" hidden="false" customHeight="true" outlineLevel="0" collapsed="false">
      <c r="A599" s="10" t="s">
        <v>612</v>
      </c>
      <c r="B599" s="77" t="n">
        <v>1</v>
      </c>
      <c r="C599" s="77" t="n">
        <v>0</v>
      </c>
      <c r="D599" s="77" t="n">
        <f aca="false">C599-B599</f>
        <v>-1</v>
      </c>
      <c r="E599" s="16" t="n">
        <f aca="false">SUM(C599/B599)</f>
        <v>0</v>
      </c>
      <c r="F599" s="19" t="n">
        <v>473056.87</v>
      </c>
      <c r="G599" s="241" t="n">
        <v>0</v>
      </c>
      <c r="H599" s="111" t="n">
        <f aca="false">SUM(G599/F599)</f>
        <v>0</v>
      </c>
      <c r="I599" s="98"/>
      <c r="J599" s="142" t="s">
        <v>613</v>
      </c>
    </row>
    <row r="600" customFormat="false" ht="25.5" hidden="false" customHeight="false" outlineLevel="0" collapsed="false">
      <c r="A600" s="47" t="s">
        <v>42</v>
      </c>
      <c r="B600" s="78"/>
      <c r="C600" s="78"/>
      <c r="D600" s="78"/>
      <c r="E600" s="111"/>
      <c r="F600" s="111" t="n">
        <f aca="false">F601/F687</f>
        <v>0.214078392703544</v>
      </c>
      <c r="G600" s="111" t="n">
        <f aca="false">G601/G687</f>
        <v>0.23845086375775</v>
      </c>
      <c r="H600" s="111"/>
      <c r="I600" s="237"/>
      <c r="J600" s="237"/>
    </row>
    <row r="601" customFormat="false" ht="12.75" hidden="false" customHeight="false" outlineLevel="0" collapsed="false">
      <c r="A601" s="245" t="s">
        <v>614</v>
      </c>
      <c r="B601" s="246" t="n">
        <f aca="false">SUM(B582:B599)</f>
        <v>90</v>
      </c>
      <c r="C601" s="246" t="n">
        <f aca="false">SUM(C582:C599)</f>
        <v>88</v>
      </c>
      <c r="D601" s="246" t="n">
        <f aca="false">SUM(D582:D599)</f>
        <v>-2</v>
      </c>
      <c r="E601" s="236" t="n">
        <f aca="false">SUM(E582:E599)/13</f>
        <v>0.846153846153846</v>
      </c>
      <c r="F601" s="247" t="n">
        <f aca="false">SUM(F582:F599)</f>
        <v>81016706.57</v>
      </c>
      <c r="G601" s="248" t="n">
        <f aca="false">SUM(G582:G599)</f>
        <v>65515575.47</v>
      </c>
      <c r="H601" s="236" t="n">
        <f aca="false">G601/F601</f>
        <v>0.808667474200439</v>
      </c>
      <c r="I601" s="127" t="n">
        <f aca="false">E601/H601</f>
        <v>1.04635573106297</v>
      </c>
      <c r="J601" s="249"/>
    </row>
    <row r="602" customFormat="false" ht="24.75" hidden="false" customHeight="true" outlineLevel="0" collapsed="false">
      <c r="A602" s="6" t="s">
        <v>615</v>
      </c>
      <c r="B602" s="6"/>
      <c r="C602" s="6"/>
      <c r="D602" s="6"/>
      <c r="E602" s="6"/>
      <c r="F602" s="6"/>
      <c r="G602" s="6"/>
      <c r="H602" s="6"/>
      <c r="I602" s="6"/>
      <c r="J602" s="6"/>
    </row>
    <row r="603" customFormat="false" ht="14.25" hidden="false" customHeight="true" outlineLevel="0" collapsed="false">
      <c r="A603" s="6" t="s">
        <v>387</v>
      </c>
      <c r="B603" s="237"/>
      <c r="C603" s="237"/>
      <c r="D603" s="237"/>
      <c r="E603" s="237"/>
      <c r="F603" s="237"/>
      <c r="G603" s="237"/>
      <c r="H603" s="237"/>
      <c r="I603" s="237"/>
      <c r="J603" s="237"/>
    </row>
    <row r="604" customFormat="false" ht="38.25" hidden="false" customHeight="false" outlineLevel="0" collapsed="false">
      <c r="A604" s="10" t="s">
        <v>616</v>
      </c>
      <c r="B604" s="78" t="n">
        <f aca="false">4000+5354.5</f>
        <v>9354.5</v>
      </c>
      <c r="C604" s="78" t="n">
        <f aca="false">B604</f>
        <v>9354.5</v>
      </c>
      <c r="D604" s="80" t="n">
        <f aca="false">C604-B604</f>
        <v>0</v>
      </c>
      <c r="E604" s="111" t="n">
        <f aca="false">C604/B604</f>
        <v>1</v>
      </c>
      <c r="F604" s="11" t="n">
        <v>12000000</v>
      </c>
      <c r="G604" s="80" t="n">
        <v>11981154.19</v>
      </c>
      <c r="H604" s="111" t="n">
        <f aca="false">G604/F604</f>
        <v>0.998429515833333</v>
      </c>
      <c r="I604" s="19"/>
      <c r="J604" s="142" t="s">
        <v>27</v>
      </c>
    </row>
    <row r="605" customFormat="false" ht="12.75" hidden="false" customHeight="false" outlineLevel="0" collapsed="false">
      <c r="A605" s="17" t="s">
        <v>541</v>
      </c>
      <c r="B605" s="78"/>
      <c r="C605" s="78"/>
      <c r="D605" s="80"/>
      <c r="E605" s="111"/>
      <c r="F605" s="204"/>
      <c r="G605" s="80"/>
      <c r="H605" s="111"/>
      <c r="I605" s="11"/>
      <c r="J605" s="11"/>
    </row>
    <row r="606" customFormat="false" ht="51" hidden="false" customHeight="false" outlineLevel="0" collapsed="false">
      <c r="A606" s="10" t="s">
        <v>617</v>
      </c>
      <c r="B606" s="78" t="n">
        <v>0.6</v>
      </c>
      <c r="C606" s="78" t="n">
        <v>0.6</v>
      </c>
      <c r="D606" s="80" t="n">
        <f aca="false">C606-B606</f>
        <v>0</v>
      </c>
      <c r="E606" s="111" t="n">
        <f aca="false">C606/B606</f>
        <v>1</v>
      </c>
      <c r="F606" s="19" t="n">
        <v>16064247</v>
      </c>
      <c r="G606" s="241" t="n">
        <v>4904053.35</v>
      </c>
      <c r="H606" s="111" t="n">
        <f aca="false">G606/F606</f>
        <v>0.305277511606987</v>
      </c>
      <c r="I606" s="80"/>
      <c r="J606" s="142" t="s">
        <v>606</v>
      </c>
    </row>
    <row r="607" customFormat="false" ht="51" hidden="false" customHeight="false" outlineLevel="0" collapsed="false">
      <c r="A607" s="10" t="s">
        <v>618</v>
      </c>
      <c r="B607" s="78" t="n">
        <v>0.35</v>
      </c>
      <c r="C607" s="78" t="n">
        <v>0</v>
      </c>
      <c r="D607" s="80" t="n">
        <f aca="false">C607-B607</f>
        <v>-0.35</v>
      </c>
      <c r="E607" s="111" t="n">
        <f aca="false">C607/B607</f>
        <v>0</v>
      </c>
      <c r="F607" s="11" t="n">
        <v>620000</v>
      </c>
      <c r="G607" s="80" t="n">
        <v>0</v>
      </c>
      <c r="H607" s="111" t="n">
        <f aca="false">G607/F607</f>
        <v>0</v>
      </c>
      <c r="I607" s="80"/>
      <c r="J607" s="142" t="s">
        <v>601</v>
      </c>
    </row>
    <row r="608" customFormat="false" ht="51" hidden="false" customHeight="false" outlineLevel="0" collapsed="false">
      <c r="A608" s="10" t="s">
        <v>619</v>
      </c>
      <c r="B608" s="78" t="n">
        <v>0.95</v>
      </c>
      <c r="C608" s="78" t="n">
        <v>0.95</v>
      </c>
      <c r="D608" s="80" t="n">
        <f aca="false">C608-B608</f>
        <v>0</v>
      </c>
      <c r="E608" s="111" t="n">
        <f aca="false">C608/B608</f>
        <v>1</v>
      </c>
      <c r="F608" s="19" t="n">
        <v>115107.91</v>
      </c>
      <c r="G608" s="19" t="n">
        <v>115107.91</v>
      </c>
      <c r="H608" s="111" t="n">
        <f aca="false">G608/F608</f>
        <v>1</v>
      </c>
      <c r="I608" s="80"/>
      <c r="J608" s="81"/>
    </row>
    <row r="609" customFormat="false" ht="25.5" hidden="false" customHeight="false" outlineLevel="0" collapsed="false">
      <c r="A609" s="47" t="s">
        <v>42</v>
      </c>
      <c r="B609" s="173"/>
      <c r="C609" s="173"/>
      <c r="D609" s="173"/>
      <c r="E609" s="56"/>
      <c r="F609" s="101" t="n">
        <f aca="false">F610/F687</f>
        <v>0.0760993611201013</v>
      </c>
      <c r="G609" s="101" t="n">
        <f aca="false">G610/G687</f>
        <v>0.0618744454906445</v>
      </c>
      <c r="H609" s="11"/>
      <c r="I609" s="11"/>
      <c r="J609" s="11"/>
    </row>
    <row r="610" customFormat="false" ht="12.75" hidden="false" customHeight="false" outlineLevel="0" collapsed="false">
      <c r="A610" s="48" t="s">
        <v>620</v>
      </c>
      <c r="B610" s="50" t="n">
        <f aca="false">SUM(B604:B608)</f>
        <v>9356.4</v>
      </c>
      <c r="C610" s="50" t="n">
        <f aca="false">SUM(C604:C608)</f>
        <v>9356.05</v>
      </c>
      <c r="D610" s="50" t="n">
        <f aca="false">SUM(D604:D608)</f>
        <v>-0.35</v>
      </c>
      <c r="E610" s="127" t="n">
        <f aca="false">SUM(E604:E608)/4</f>
        <v>0.75</v>
      </c>
      <c r="F610" s="50" t="n">
        <f aca="false">SUM(F604:F608)</f>
        <v>28799354.91</v>
      </c>
      <c r="G610" s="50" t="n">
        <f aca="false">SUM(G604:G608)</f>
        <v>17000315.45</v>
      </c>
      <c r="H610" s="127" t="n">
        <f aca="false">G610/F610</f>
        <v>0.590301953051628</v>
      </c>
      <c r="I610" s="127" t="n">
        <f aca="false">E610/H610</f>
        <v>1.27053619952093</v>
      </c>
      <c r="J610" s="50"/>
    </row>
    <row r="611" customFormat="false" ht="17.25" hidden="false" customHeight="true" outlineLevel="0" collapsed="false">
      <c r="A611" s="250" t="s">
        <v>621</v>
      </c>
      <c r="B611" s="251"/>
      <c r="C611" s="251"/>
      <c r="D611" s="251"/>
      <c r="E611" s="251"/>
      <c r="F611" s="251" t="n">
        <f aca="false">F26+F31+F75+F82+F100+F136+F153+F166+F176+F187+F218+F256+F276+F283+F297+F348+F360+F389+F399+F414+F440+F478+F541+F565+F579+F601+F610</f>
        <v>326730918.94</v>
      </c>
      <c r="G611" s="251" t="n">
        <f aca="false">G26+G31+G75+G82+G100+G136+G153+G166+G176+G187+G218+G256+G276+G283+G297+G348+G360+G389+G399+G414+G440+G478+G541+G565+G579+G601+G610</f>
        <v>230495872.9</v>
      </c>
      <c r="H611" s="252" t="n">
        <f aca="false">G611/F611</f>
        <v>0.705460853376805</v>
      </c>
      <c r="I611" s="252" t="n">
        <f aca="false">(I26+I31+I75+I82+I100+I136+I153+I166+I176+I187+I218+I256+I276+I283+I297+I348+I360+I389+I399+I414+I440+I478+I541+I565+I579+I601+I610)/27</f>
        <v>1.15901600026056</v>
      </c>
      <c r="J611" s="251"/>
    </row>
    <row r="612" customFormat="false" ht="17.25" hidden="false" customHeight="true" outlineLevel="0" collapsed="false">
      <c r="A612" s="253" t="s">
        <v>622</v>
      </c>
      <c r="B612" s="253"/>
      <c r="C612" s="253"/>
      <c r="D612" s="253"/>
      <c r="E612" s="253"/>
      <c r="F612" s="253"/>
      <c r="G612" s="253"/>
      <c r="H612" s="253"/>
      <c r="I612" s="253"/>
      <c r="J612" s="253"/>
    </row>
    <row r="613" customFormat="false" ht="12.75" hidden="false" customHeight="true" outlineLevel="0" collapsed="false">
      <c r="A613" s="6" t="s">
        <v>623</v>
      </c>
      <c r="B613" s="6"/>
      <c r="C613" s="6"/>
      <c r="D613" s="6"/>
      <c r="E613" s="6"/>
      <c r="F613" s="6"/>
      <c r="G613" s="6"/>
      <c r="H613" s="6"/>
      <c r="I613" s="6"/>
      <c r="J613" s="6"/>
    </row>
    <row r="614" customFormat="false" ht="12.75" hidden="false" customHeight="false" outlineLevel="0" collapsed="false">
      <c r="A614" s="6" t="s">
        <v>106</v>
      </c>
      <c r="B614" s="6"/>
      <c r="C614" s="6"/>
      <c r="D614" s="6"/>
      <c r="E614" s="6"/>
      <c r="F614" s="6"/>
      <c r="G614" s="6"/>
      <c r="H614" s="6"/>
      <c r="I614" s="6"/>
      <c r="J614" s="6"/>
    </row>
    <row r="615" customFormat="false" ht="25.5" hidden="false" customHeight="false" outlineLevel="0" collapsed="false">
      <c r="A615" s="98" t="s">
        <v>304</v>
      </c>
      <c r="B615" s="159"/>
      <c r="C615" s="159"/>
      <c r="D615" s="159"/>
      <c r="E615" s="159"/>
      <c r="F615" s="206" t="n">
        <v>6996000</v>
      </c>
      <c r="G615" s="206" t="n">
        <v>6996000</v>
      </c>
      <c r="H615" s="111" t="n">
        <f aca="false">G615/F615</f>
        <v>1</v>
      </c>
      <c r="I615" s="159"/>
      <c r="J615" s="159"/>
    </row>
    <row r="616" customFormat="false" ht="63.75" hidden="false" customHeight="false" outlineLevel="0" collapsed="false">
      <c r="A616" s="98" t="s">
        <v>306</v>
      </c>
      <c r="B616" s="159"/>
      <c r="C616" s="159"/>
      <c r="D616" s="159"/>
      <c r="E616" s="159"/>
      <c r="F616" s="206" t="n">
        <v>2700000</v>
      </c>
      <c r="G616" s="206" t="n">
        <v>2700000</v>
      </c>
      <c r="H616" s="111" t="n">
        <f aca="false">G616/F616</f>
        <v>1</v>
      </c>
      <c r="I616" s="159"/>
      <c r="J616" s="159"/>
    </row>
    <row r="617" customFormat="false" ht="25.5" hidden="false" customHeight="false" outlineLevel="0" collapsed="false">
      <c r="A617" s="98" t="s">
        <v>314</v>
      </c>
      <c r="B617" s="159"/>
      <c r="C617" s="159"/>
      <c r="D617" s="159"/>
      <c r="E617" s="159"/>
      <c r="F617" s="206" t="n">
        <v>304000</v>
      </c>
      <c r="G617" s="206" t="n">
        <v>304000</v>
      </c>
      <c r="H617" s="111" t="n">
        <f aca="false">G617/F617</f>
        <v>1</v>
      </c>
      <c r="I617" s="159"/>
      <c r="J617" s="159"/>
    </row>
    <row r="618" customFormat="false" ht="39" hidden="false" customHeight="true" outlineLevel="0" collapsed="false">
      <c r="A618" s="10" t="s">
        <v>624</v>
      </c>
      <c r="B618" s="100" t="n">
        <v>3</v>
      </c>
      <c r="C618" s="77" t="n">
        <v>8</v>
      </c>
      <c r="D618" s="100" t="n">
        <f aca="false">C618-B618</f>
        <v>5</v>
      </c>
      <c r="E618" s="101" t="n">
        <f aca="false">B618/C618</f>
        <v>0.375</v>
      </c>
      <c r="F618" s="254"/>
      <c r="G618" s="254"/>
      <c r="H618" s="111"/>
      <c r="I618" s="255"/>
      <c r="J618" s="71" t="s">
        <v>625</v>
      </c>
    </row>
    <row r="619" customFormat="false" ht="38.25" hidden="false" customHeight="false" outlineLevel="0" collapsed="false">
      <c r="A619" s="10" t="s">
        <v>626</v>
      </c>
      <c r="B619" s="100" t="n">
        <v>6</v>
      </c>
      <c r="C619" s="77" t="n">
        <v>6</v>
      </c>
      <c r="D619" s="100" t="n">
        <f aca="false">C619-B619</f>
        <v>0</v>
      </c>
      <c r="E619" s="101" t="n">
        <f aca="false">B619/C619</f>
        <v>1</v>
      </c>
      <c r="F619" s="254"/>
      <c r="G619" s="254"/>
      <c r="H619" s="111"/>
      <c r="I619" s="255"/>
      <c r="J619" s="256"/>
    </row>
    <row r="620" customFormat="false" ht="25.5" hidden="false" customHeight="false" outlineLevel="0" collapsed="false">
      <c r="A620" s="47" t="s">
        <v>42</v>
      </c>
      <c r="B620" s="99"/>
      <c r="C620" s="78"/>
      <c r="D620" s="99"/>
      <c r="E620" s="79"/>
      <c r="F620" s="79" t="n">
        <f aca="false">F621/F687</f>
        <v>0.0264239811474657</v>
      </c>
      <c r="G620" s="79" t="n">
        <f aca="false">G621/G687</f>
        <v>0.0363960572805986</v>
      </c>
      <c r="H620" s="79"/>
      <c r="I620" s="79"/>
      <c r="J620" s="66"/>
    </row>
    <row r="621" customFormat="false" ht="12.75" hidden="false" customHeight="false" outlineLevel="0" collapsed="false">
      <c r="A621" s="245" t="s">
        <v>627</v>
      </c>
      <c r="B621" s="257" t="n">
        <f aca="false">SUM(B618:B619)</f>
        <v>9</v>
      </c>
      <c r="C621" s="257" t="n">
        <f aca="false">SUM(C618:C619)</f>
        <v>14</v>
      </c>
      <c r="D621" s="257" t="n">
        <f aca="false">SUM(D618:D619)/3</f>
        <v>1.66666666666667</v>
      </c>
      <c r="E621" s="236" t="n">
        <f aca="false">SUM(E618:E619)/2</f>
        <v>0.6875</v>
      </c>
      <c r="F621" s="258" t="n">
        <f aca="false">SUM(F615:F617)</f>
        <v>10000000</v>
      </c>
      <c r="G621" s="258" t="n">
        <f aca="false">SUM(G615:G617)</f>
        <v>10000000</v>
      </c>
      <c r="H621" s="236" t="n">
        <f aca="false">G621/F621</f>
        <v>1</v>
      </c>
      <c r="I621" s="259" t="n">
        <f aca="false">E621/H621</f>
        <v>0.6875</v>
      </c>
      <c r="J621" s="260"/>
    </row>
    <row r="622" customFormat="false" ht="12.75" hidden="false" customHeight="true" outlineLevel="0" collapsed="false">
      <c r="A622" s="7" t="s">
        <v>628</v>
      </c>
      <c r="B622" s="7"/>
      <c r="C622" s="7"/>
      <c r="D622" s="7"/>
      <c r="E622" s="7"/>
      <c r="F622" s="7"/>
      <c r="G622" s="7"/>
      <c r="H622" s="7"/>
      <c r="I622" s="7"/>
      <c r="J622" s="7"/>
    </row>
    <row r="623" customFormat="false" ht="12.75" hidden="false" customHeight="false" outlineLevel="0" collapsed="false">
      <c r="A623" s="7" t="s">
        <v>422</v>
      </c>
      <c r="B623" s="153"/>
      <c r="C623" s="153"/>
      <c r="D623" s="153"/>
      <c r="E623" s="153"/>
      <c r="F623" s="153"/>
      <c r="G623" s="153"/>
      <c r="H623" s="153"/>
      <c r="I623" s="153"/>
      <c r="J623" s="153"/>
    </row>
    <row r="624" customFormat="false" ht="66.75" hidden="false" customHeight="true" outlineLevel="0" collapsed="false">
      <c r="A624" s="10" t="s">
        <v>18</v>
      </c>
      <c r="B624" s="11" t="n">
        <v>33</v>
      </c>
      <c r="C624" s="11" t="n">
        <v>33</v>
      </c>
      <c r="D624" s="11" t="n">
        <f aca="false">C624-B624</f>
        <v>0</v>
      </c>
      <c r="E624" s="12" t="n">
        <f aca="false">C624/B624</f>
        <v>1</v>
      </c>
      <c r="F624" s="11" t="n">
        <v>14379750</v>
      </c>
      <c r="G624" s="11" t="n">
        <v>7364175</v>
      </c>
      <c r="H624" s="111" t="n">
        <f aca="false">G624/F624</f>
        <v>0.512121212121212</v>
      </c>
      <c r="I624" s="11"/>
      <c r="J624" s="261" t="s">
        <v>629</v>
      </c>
    </row>
    <row r="625" customFormat="false" ht="63.75" hidden="false" customHeight="false" outlineLevel="0" collapsed="false">
      <c r="A625" s="10" t="s">
        <v>630</v>
      </c>
      <c r="B625" s="11"/>
      <c r="C625" s="11"/>
      <c r="D625" s="11"/>
      <c r="E625" s="12"/>
      <c r="F625" s="11" t="n">
        <v>11939550</v>
      </c>
      <c r="G625" s="11" t="n">
        <v>11939550</v>
      </c>
      <c r="H625" s="111" t="n">
        <f aca="false">G625/F625</f>
        <v>1</v>
      </c>
      <c r="I625" s="11"/>
      <c r="J625" s="261"/>
    </row>
    <row r="626" customFormat="false" ht="25.5" hidden="false" customHeight="false" outlineLevel="0" collapsed="false">
      <c r="A626" s="10" t="s">
        <v>20</v>
      </c>
      <c r="B626" s="11"/>
      <c r="C626" s="11"/>
      <c r="D626" s="11"/>
      <c r="E626" s="12"/>
      <c r="F626" s="11" t="n">
        <v>32600</v>
      </c>
      <c r="G626" s="11" t="n">
        <v>32600</v>
      </c>
      <c r="H626" s="111" t="n">
        <f aca="false">G626/F626</f>
        <v>1</v>
      </c>
      <c r="I626" s="11"/>
      <c r="J626" s="261"/>
    </row>
    <row r="627" customFormat="false" ht="25.5" hidden="false" customHeight="false" outlineLevel="0" collapsed="false">
      <c r="A627" s="47" t="s">
        <v>42</v>
      </c>
      <c r="B627" s="173"/>
      <c r="C627" s="173"/>
      <c r="D627" s="173"/>
      <c r="E627" s="56"/>
      <c r="F627" s="101" t="n">
        <f aca="false">F628/F687</f>
        <v>0.06963221087999</v>
      </c>
      <c r="G627" s="101" t="n">
        <f aca="false">G628/G687</f>
        <v>0.070376599229627</v>
      </c>
      <c r="H627" s="11"/>
      <c r="I627" s="11"/>
      <c r="J627" s="11"/>
    </row>
    <row r="628" customFormat="false" ht="12.75" hidden="false" customHeight="false" outlineLevel="0" collapsed="false">
      <c r="A628" s="48" t="s">
        <v>48</v>
      </c>
      <c r="B628" s="50" t="n">
        <f aca="false">SUM(B624:B626)</f>
        <v>33</v>
      </c>
      <c r="C628" s="50" t="n">
        <f aca="false">SUM(C624:C626)</f>
        <v>33</v>
      </c>
      <c r="D628" s="50" t="n">
        <f aca="false">SUM(D624:D626)</f>
        <v>0</v>
      </c>
      <c r="E628" s="127" t="n">
        <f aca="false">C628/B628</f>
        <v>1</v>
      </c>
      <c r="F628" s="50" t="n">
        <f aca="false">SUM(F624:F626)</f>
        <v>26351900</v>
      </c>
      <c r="G628" s="50" t="n">
        <f aca="false">SUM(G624:G626)</f>
        <v>19336325</v>
      </c>
      <c r="H628" s="236" t="n">
        <f aca="false">G628/F628</f>
        <v>0.733773466049886</v>
      </c>
      <c r="I628" s="127" t="n">
        <f aca="false">E628/H628</f>
        <v>1.36281842594185</v>
      </c>
      <c r="J628" s="50"/>
    </row>
    <row r="629" customFormat="false" ht="12.75" hidden="false" customHeight="true" outlineLevel="0" collapsed="false">
      <c r="A629" s="128" t="s">
        <v>631</v>
      </c>
      <c r="B629" s="128"/>
      <c r="C629" s="128"/>
      <c r="D629" s="128"/>
      <c r="E629" s="128"/>
      <c r="F629" s="128"/>
      <c r="G629" s="128"/>
      <c r="H629" s="128"/>
      <c r="I629" s="128"/>
      <c r="J629" s="128"/>
    </row>
    <row r="630" customFormat="false" ht="12.75" hidden="false" customHeight="false" outlineLevel="0" collapsed="false">
      <c r="A630" s="128" t="s">
        <v>50</v>
      </c>
      <c r="B630" s="128"/>
      <c r="C630" s="128"/>
      <c r="D630" s="128"/>
      <c r="E630" s="128"/>
      <c r="F630" s="128"/>
      <c r="G630" s="128"/>
      <c r="H630" s="128"/>
      <c r="I630" s="128"/>
      <c r="J630" s="128"/>
    </row>
    <row r="631" customFormat="false" ht="89.25" hidden="false" customHeight="false" outlineLevel="0" collapsed="false">
      <c r="A631" s="10" t="s">
        <v>632</v>
      </c>
      <c r="B631" s="15"/>
      <c r="C631" s="15"/>
      <c r="D631" s="15"/>
      <c r="E631" s="16"/>
      <c r="F631" s="11" t="n">
        <v>25000</v>
      </c>
      <c r="G631" s="11" t="n">
        <v>25000</v>
      </c>
      <c r="H631" s="111" t="n">
        <f aca="false">G631/F631</f>
        <v>1</v>
      </c>
      <c r="I631" s="262"/>
      <c r="J631" s="263"/>
    </row>
    <row r="632" customFormat="false" ht="191.25" hidden="false" customHeight="true" outlineLevel="0" collapsed="false">
      <c r="A632" s="10" t="s">
        <v>633</v>
      </c>
      <c r="B632" s="15"/>
      <c r="C632" s="15"/>
      <c r="D632" s="15"/>
      <c r="E632" s="16"/>
      <c r="F632" s="11" t="n">
        <v>600000</v>
      </c>
      <c r="G632" s="11" t="n">
        <v>600000</v>
      </c>
      <c r="H632" s="111" t="n">
        <f aca="false">G632/F632</f>
        <v>1</v>
      </c>
      <c r="I632" s="262"/>
      <c r="J632" s="264"/>
    </row>
    <row r="633" customFormat="false" ht="100.5" hidden="false" customHeight="true" outlineLevel="0" collapsed="false">
      <c r="A633" s="10" t="s">
        <v>634</v>
      </c>
      <c r="B633" s="15"/>
      <c r="C633" s="15"/>
      <c r="D633" s="15"/>
      <c r="E633" s="16"/>
      <c r="F633" s="11" t="n">
        <v>139770</v>
      </c>
      <c r="G633" s="19" t="n">
        <v>136087.24</v>
      </c>
      <c r="H633" s="111" t="n">
        <f aca="false">G633/F633</f>
        <v>0.973651284252701</v>
      </c>
      <c r="I633" s="262"/>
      <c r="J633" s="183" t="s">
        <v>635</v>
      </c>
    </row>
    <row r="634" customFormat="false" ht="89.25" hidden="false" customHeight="false" outlineLevel="0" collapsed="false">
      <c r="A634" s="10" t="s">
        <v>65</v>
      </c>
      <c r="B634" s="15"/>
      <c r="C634" s="15"/>
      <c r="D634" s="15"/>
      <c r="E634" s="16"/>
      <c r="F634" s="11" t="n">
        <v>146300</v>
      </c>
      <c r="G634" s="19" t="n">
        <v>65940.08</v>
      </c>
      <c r="H634" s="111" t="n">
        <f aca="false">G634/F634</f>
        <v>0.450718250170882</v>
      </c>
      <c r="I634" s="262"/>
      <c r="J634" s="183" t="s">
        <v>636</v>
      </c>
    </row>
    <row r="635" customFormat="false" ht="76.5" hidden="false" customHeight="false" outlineLevel="0" collapsed="false">
      <c r="A635" s="61" t="s">
        <v>79</v>
      </c>
      <c r="B635" s="125" t="n">
        <v>90</v>
      </c>
      <c r="C635" s="125" t="n">
        <v>100</v>
      </c>
      <c r="D635" s="125" t="n">
        <f aca="false">C635-B635</f>
        <v>10</v>
      </c>
      <c r="E635" s="265" t="n">
        <f aca="false">C635/B635</f>
        <v>1.11111111111111</v>
      </c>
      <c r="F635" s="11"/>
      <c r="G635" s="19"/>
      <c r="H635" s="111"/>
      <c r="I635" s="262"/>
      <c r="J635" s="263"/>
    </row>
    <row r="636" customFormat="false" ht="114.75" hidden="false" customHeight="false" outlineLevel="0" collapsed="false">
      <c r="A636" s="61" t="s">
        <v>80</v>
      </c>
      <c r="B636" s="125" t="n">
        <v>2</v>
      </c>
      <c r="C636" s="125" t="n">
        <v>3</v>
      </c>
      <c r="D636" s="125" t="n">
        <f aca="false">C636-B636</f>
        <v>1</v>
      </c>
      <c r="E636" s="265" t="n">
        <f aca="false">C636/B636</f>
        <v>1.5</v>
      </c>
      <c r="F636" s="11"/>
      <c r="G636" s="19"/>
      <c r="H636" s="111"/>
      <c r="I636" s="262"/>
      <c r="J636" s="263"/>
    </row>
    <row r="637" customFormat="false" ht="76.5" hidden="false" customHeight="false" outlineLevel="0" collapsed="false">
      <c r="A637" s="61" t="s">
        <v>81</v>
      </c>
      <c r="B637" s="125" t="n">
        <v>83.3</v>
      </c>
      <c r="C637" s="125" t="n">
        <v>83.3</v>
      </c>
      <c r="D637" s="266" t="n">
        <f aca="false">C637-B637</f>
        <v>0</v>
      </c>
      <c r="E637" s="265" t="n">
        <f aca="false">C637/B637</f>
        <v>1</v>
      </c>
      <c r="F637" s="11"/>
      <c r="G637" s="19"/>
      <c r="H637" s="111"/>
      <c r="I637" s="262"/>
      <c r="J637" s="263"/>
    </row>
    <row r="638" customFormat="false" ht="89.25" hidden="false" customHeight="false" outlineLevel="0" collapsed="false">
      <c r="A638" s="61" t="s">
        <v>82</v>
      </c>
      <c r="B638" s="125" t="n">
        <v>33.3</v>
      </c>
      <c r="C638" s="125" t="n">
        <v>33.3</v>
      </c>
      <c r="D638" s="266" t="n">
        <f aca="false">C638-B638</f>
        <v>0</v>
      </c>
      <c r="E638" s="265" t="n">
        <f aca="false">C638/B638</f>
        <v>1</v>
      </c>
      <c r="F638" s="11"/>
      <c r="G638" s="19"/>
      <c r="H638" s="111"/>
      <c r="I638" s="262"/>
      <c r="J638" s="263"/>
    </row>
    <row r="639" customFormat="false" ht="38.25" hidden="false" customHeight="false" outlineLevel="0" collapsed="false">
      <c r="A639" s="61" t="s">
        <v>83</v>
      </c>
      <c r="B639" s="125" t="n">
        <v>100</v>
      </c>
      <c r="C639" s="125" t="n">
        <v>100</v>
      </c>
      <c r="D639" s="125" t="n">
        <f aca="false">C639-B639</f>
        <v>0</v>
      </c>
      <c r="E639" s="265" t="n">
        <f aca="false">C639/B639</f>
        <v>1</v>
      </c>
      <c r="F639" s="11"/>
      <c r="G639" s="19"/>
      <c r="H639" s="111"/>
      <c r="I639" s="262"/>
      <c r="J639" s="263"/>
    </row>
    <row r="640" customFormat="false" ht="38.25" hidden="false" customHeight="false" outlineLevel="0" collapsed="false">
      <c r="A640" s="61" t="s">
        <v>84</v>
      </c>
      <c r="B640" s="125" t="n">
        <v>25</v>
      </c>
      <c r="C640" s="125" t="n">
        <v>26</v>
      </c>
      <c r="D640" s="125" t="n">
        <f aca="false">C640-B640</f>
        <v>1</v>
      </c>
      <c r="E640" s="265" t="n">
        <f aca="false">C640/B640</f>
        <v>1.04</v>
      </c>
      <c r="F640" s="11"/>
      <c r="G640" s="19"/>
      <c r="H640" s="111"/>
      <c r="I640" s="262"/>
      <c r="J640" s="263"/>
    </row>
    <row r="641" customFormat="false" ht="38.25" hidden="false" customHeight="false" outlineLevel="0" collapsed="false">
      <c r="A641" s="61" t="s">
        <v>85</v>
      </c>
      <c r="B641" s="125" t="n">
        <v>7.9</v>
      </c>
      <c r="C641" s="125" t="n">
        <v>6.3</v>
      </c>
      <c r="D641" s="125" t="n">
        <f aca="false">B641-C641</f>
        <v>1.6</v>
      </c>
      <c r="E641" s="265" t="n">
        <f aca="false">B641/C641</f>
        <v>1.25396825396825</v>
      </c>
      <c r="F641" s="11"/>
      <c r="G641" s="19"/>
      <c r="H641" s="111"/>
      <c r="I641" s="262"/>
      <c r="J641" s="263"/>
    </row>
    <row r="642" customFormat="false" ht="38.25" hidden="false" customHeight="false" outlineLevel="0" collapsed="false">
      <c r="A642" s="61" t="s">
        <v>86</v>
      </c>
      <c r="B642" s="125" t="n">
        <v>99.8</v>
      </c>
      <c r="C642" s="125" t="n">
        <v>100</v>
      </c>
      <c r="D642" s="125" t="n">
        <f aca="false">C642-B642</f>
        <v>0.200000000000003</v>
      </c>
      <c r="E642" s="265" t="n">
        <f aca="false">C642/B642</f>
        <v>1.00200400801603</v>
      </c>
      <c r="F642" s="11"/>
      <c r="G642" s="19"/>
      <c r="H642" s="111"/>
      <c r="I642" s="262"/>
      <c r="J642" s="263"/>
    </row>
    <row r="643" customFormat="false" ht="63.75" hidden="false" customHeight="true" outlineLevel="0" collapsed="false">
      <c r="A643" s="61" t="s">
        <v>87</v>
      </c>
      <c r="B643" s="125" t="n">
        <v>44</v>
      </c>
      <c r="C643" s="125" t="n">
        <v>54.7</v>
      </c>
      <c r="D643" s="125" t="n">
        <f aca="false">B643-C643</f>
        <v>-10.7</v>
      </c>
      <c r="E643" s="265" t="n">
        <f aca="false">B643/C643</f>
        <v>0.804387568555759</v>
      </c>
      <c r="F643" s="11"/>
      <c r="G643" s="19"/>
      <c r="H643" s="111"/>
      <c r="I643" s="262"/>
      <c r="J643" s="263"/>
    </row>
    <row r="644" customFormat="false" ht="63.75" hidden="false" customHeight="false" outlineLevel="0" collapsed="false">
      <c r="A644" s="61" t="s">
        <v>88</v>
      </c>
      <c r="B644" s="125" t="n">
        <v>100</v>
      </c>
      <c r="C644" s="125" t="n">
        <v>100</v>
      </c>
      <c r="D644" s="125" t="n">
        <f aca="false">C644-B644</f>
        <v>0</v>
      </c>
      <c r="E644" s="265" t="n">
        <f aca="false">C644/B644</f>
        <v>1</v>
      </c>
      <c r="F644" s="11"/>
      <c r="G644" s="19"/>
      <c r="H644" s="111"/>
      <c r="I644" s="262"/>
      <c r="J644" s="263"/>
    </row>
    <row r="645" customFormat="false" ht="112.5" hidden="false" customHeight="true" outlineLevel="0" collapsed="false">
      <c r="A645" s="61" t="s">
        <v>637</v>
      </c>
      <c r="B645" s="125" t="n">
        <v>5.8</v>
      </c>
      <c r="C645" s="125" t="n">
        <v>9.7</v>
      </c>
      <c r="D645" s="125" t="n">
        <f aca="false">C645-B645</f>
        <v>3.9</v>
      </c>
      <c r="E645" s="265" t="n">
        <f aca="false">C645/B645</f>
        <v>1.67241379310345</v>
      </c>
      <c r="F645" s="11"/>
      <c r="G645" s="19"/>
      <c r="H645" s="111"/>
      <c r="I645" s="262"/>
      <c r="J645" s="263"/>
    </row>
    <row r="646" customFormat="false" ht="63.75" hidden="false" customHeight="false" outlineLevel="0" collapsed="false">
      <c r="A646" s="61" t="s">
        <v>90</v>
      </c>
      <c r="B646" s="125" t="n">
        <v>100</v>
      </c>
      <c r="C646" s="125" t="n">
        <v>100</v>
      </c>
      <c r="D646" s="125" t="n">
        <f aca="false">C646-B646</f>
        <v>0</v>
      </c>
      <c r="E646" s="265" t="n">
        <f aca="false">C646/B646</f>
        <v>1</v>
      </c>
      <c r="F646" s="11"/>
      <c r="G646" s="19"/>
      <c r="H646" s="111"/>
      <c r="I646" s="262"/>
      <c r="J646" s="263"/>
    </row>
    <row r="647" customFormat="false" ht="63" hidden="false" customHeight="true" outlineLevel="0" collapsed="false">
      <c r="A647" s="61" t="s">
        <v>91</v>
      </c>
      <c r="B647" s="125" t="n">
        <v>49</v>
      </c>
      <c r="C647" s="125" t="n">
        <v>32</v>
      </c>
      <c r="D647" s="125" t="n">
        <f aca="false">C647-B647</f>
        <v>-17</v>
      </c>
      <c r="E647" s="265" t="n">
        <f aca="false">C647/B647</f>
        <v>0.653061224489796</v>
      </c>
      <c r="F647" s="11"/>
      <c r="G647" s="19"/>
      <c r="H647" s="111"/>
      <c r="I647" s="262"/>
      <c r="J647" s="263"/>
    </row>
    <row r="648" customFormat="false" ht="151.5" hidden="false" customHeight="true" outlineLevel="0" collapsed="false">
      <c r="A648" s="61" t="s">
        <v>638</v>
      </c>
      <c r="B648" s="125" t="n">
        <v>7</v>
      </c>
      <c r="C648" s="125" t="n">
        <v>6.5</v>
      </c>
      <c r="D648" s="125" t="n">
        <f aca="false">C648-B648</f>
        <v>-0.5</v>
      </c>
      <c r="E648" s="265" t="n">
        <f aca="false">C648/B648</f>
        <v>0.928571428571429</v>
      </c>
      <c r="F648" s="11"/>
      <c r="G648" s="19"/>
      <c r="H648" s="111"/>
      <c r="I648" s="262"/>
      <c r="J648" s="263"/>
    </row>
    <row r="649" customFormat="false" ht="25.5" hidden="false" customHeight="false" outlineLevel="0" collapsed="false">
      <c r="A649" s="47" t="s">
        <v>42</v>
      </c>
      <c r="B649" s="11"/>
      <c r="C649" s="191"/>
      <c r="D649" s="115"/>
      <c r="E649" s="12"/>
      <c r="F649" s="267" t="n">
        <f aca="false">F650/F687</f>
        <v>0.00240740965040215</v>
      </c>
      <c r="G649" s="267" t="n">
        <f aca="false">G650/G687</f>
        <v>0.00301005337113399</v>
      </c>
      <c r="H649" s="12"/>
      <c r="I649" s="11"/>
      <c r="J649" s="263"/>
    </row>
    <row r="650" customFormat="false" ht="12.75" hidden="false" customHeight="false" outlineLevel="0" collapsed="false">
      <c r="A650" s="48" t="s">
        <v>93</v>
      </c>
      <c r="B650" s="50" t="n">
        <f aca="false">SUM(B635:B648)</f>
        <v>747.1</v>
      </c>
      <c r="C650" s="50" t="n">
        <f aca="false">SUM(C635:C648)</f>
        <v>754.8</v>
      </c>
      <c r="D650" s="50" t="n">
        <f aca="false">SUM(D635:D648)</f>
        <v>-10.5</v>
      </c>
      <c r="E650" s="127" t="n">
        <f aca="false">SUM(E635:E648)/14</f>
        <v>1.06896552770113</v>
      </c>
      <c r="F650" s="50" t="n">
        <f aca="false">SUM(F631:F648)</f>
        <v>911070</v>
      </c>
      <c r="G650" s="50" t="n">
        <f aca="false">SUM(G631:G648)</f>
        <v>827027.32</v>
      </c>
      <c r="H650" s="127" t="n">
        <f aca="false">G650/F650</f>
        <v>0.907753871821046</v>
      </c>
      <c r="I650" s="127" t="n">
        <f aca="false">E650/H650</f>
        <v>1.17759401626862</v>
      </c>
      <c r="J650" s="50"/>
    </row>
    <row r="651" customFormat="false" ht="12.75" hidden="false" customHeight="true" outlineLevel="0" collapsed="false">
      <c r="A651" s="128" t="s">
        <v>639</v>
      </c>
      <c r="B651" s="128"/>
      <c r="C651" s="128"/>
      <c r="D651" s="128"/>
      <c r="E651" s="128"/>
      <c r="F651" s="128"/>
      <c r="G651" s="128"/>
      <c r="H651" s="128"/>
      <c r="I651" s="128"/>
      <c r="J651" s="128"/>
    </row>
    <row r="652" customFormat="false" ht="12.75" hidden="false" customHeight="false" outlineLevel="0" collapsed="false">
      <c r="A652" s="128" t="s">
        <v>50</v>
      </c>
      <c r="B652" s="128"/>
      <c r="C652" s="128"/>
      <c r="D652" s="128"/>
      <c r="E652" s="128"/>
      <c r="F652" s="128"/>
      <c r="G652" s="128"/>
      <c r="H652" s="128"/>
      <c r="I652" s="128"/>
      <c r="J652" s="128"/>
    </row>
    <row r="653" customFormat="false" ht="49.5" hidden="false" customHeight="true" outlineLevel="0" collapsed="false">
      <c r="A653" s="61" t="s">
        <v>640</v>
      </c>
      <c r="B653" s="263"/>
      <c r="C653" s="263"/>
      <c r="D653" s="263"/>
      <c r="E653" s="262"/>
      <c r="F653" s="11" t="n">
        <v>2961500</v>
      </c>
      <c r="G653" s="11" t="n">
        <v>2961500</v>
      </c>
      <c r="H653" s="111" t="n">
        <f aca="false">G653/F653</f>
        <v>1</v>
      </c>
      <c r="I653" s="262"/>
      <c r="J653" s="263"/>
    </row>
    <row r="654" customFormat="false" ht="51" hidden="false" customHeight="false" outlineLevel="0" collapsed="false">
      <c r="A654" s="61" t="s">
        <v>641</v>
      </c>
      <c r="B654" s="263"/>
      <c r="C654" s="263"/>
      <c r="D654" s="263"/>
      <c r="E654" s="262"/>
      <c r="F654" s="11" t="n">
        <v>3826220</v>
      </c>
      <c r="G654" s="11" t="n">
        <v>3826220</v>
      </c>
      <c r="H654" s="111" t="n">
        <f aca="false">G654/F654</f>
        <v>1</v>
      </c>
      <c r="I654" s="262"/>
      <c r="J654" s="263"/>
    </row>
    <row r="655" customFormat="false" ht="25.5" hidden="false" customHeight="false" outlineLevel="0" collapsed="false">
      <c r="A655" s="124" t="s">
        <v>167</v>
      </c>
      <c r="B655" s="125" t="n">
        <v>86.167</v>
      </c>
      <c r="C655" s="125" t="n">
        <v>64.985</v>
      </c>
      <c r="D655" s="125" t="n">
        <f aca="false">C655-B655</f>
        <v>-21.182</v>
      </c>
      <c r="E655" s="126" t="n">
        <f aca="false">C655/B655</f>
        <v>0.754175032204904</v>
      </c>
      <c r="F655" s="11"/>
      <c r="G655" s="268"/>
      <c r="H655" s="111"/>
      <c r="I655" s="262"/>
      <c r="J655" s="263"/>
    </row>
    <row r="656" customFormat="false" ht="38.25" hidden="false" customHeight="false" outlineLevel="0" collapsed="false">
      <c r="A656" s="124" t="s">
        <v>642</v>
      </c>
      <c r="B656" s="125" t="n">
        <v>18</v>
      </c>
      <c r="C656" s="125" t="n">
        <v>27.584</v>
      </c>
      <c r="D656" s="125" t="n">
        <f aca="false">C656-B656</f>
        <v>9.584</v>
      </c>
      <c r="E656" s="126" t="n">
        <f aca="false">C656/B656</f>
        <v>1.53244444444444</v>
      </c>
      <c r="F656" s="11"/>
      <c r="G656" s="268"/>
      <c r="H656" s="111"/>
      <c r="I656" s="262"/>
      <c r="J656" s="263"/>
    </row>
    <row r="657" customFormat="false" ht="76.5" hidden="false" customHeight="false" outlineLevel="0" collapsed="false">
      <c r="A657" s="124" t="s">
        <v>643</v>
      </c>
      <c r="B657" s="125" t="n">
        <v>9</v>
      </c>
      <c r="C657" s="125" t="n">
        <v>1.22</v>
      </c>
      <c r="D657" s="125" t="n">
        <f aca="false">B657-C657</f>
        <v>7.78</v>
      </c>
      <c r="E657" s="126" t="n">
        <f aca="false">B657/C657</f>
        <v>7.37704918032787</v>
      </c>
      <c r="F657" s="11"/>
      <c r="G657" s="268"/>
      <c r="H657" s="111"/>
      <c r="I657" s="262"/>
      <c r="J657" s="263"/>
    </row>
    <row r="658" customFormat="false" ht="25.5" hidden="false" customHeight="false" outlineLevel="0" collapsed="false">
      <c r="A658" s="124" t="s">
        <v>170</v>
      </c>
      <c r="B658" s="125" t="n">
        <v>0</v>
      </c>
      <c r="C658" s="125" t="n">
        <v>0</v>
      </c>
      <c r="D658" s="125" t="n">
        <f aca="false">C658-B658</f>
        <v>0</v>
      </c>
      <c r="E658" s="126" t="n">
        <v>1</v>
      </c>
      <c r="F658" s="11"/>
      <c r="G658" s="268"/>
      <c r="H658" s="111"/>
      <c r="I658" s="262"/>
      <c r="J658" s="263"/>
    </row>
    <row r="659" customFormat="false" ht="76.5" hidden="false" customHeight="false" outlineLevel="0" collapsed="false">
      <c r="A659" s="124" t="s">
        <v>171</v>
      </c>
      <c r="B659" s="125" t="n">
        <v>100</v>
      </c>
      <c r="C659" s="125" t="n">
        <v>100</v>
      </c>
      <c r="D659" s="125" t="n">
        <f aca="false">C659-B659</f>
        <v>0</v>
      </c>
      <c r="E659" s="126" t="n">
        <f aca="false">C659/B659</f>
        <v>1</v>
      </c>
      <c r="F659" s="11"/>
      <c r="G659" s="19"/>
      <c r="H659" s="111"/>
      <c r="I659" s="262"/>
      <c r="J659" s="263"/>
    </row>
    <row r="660" customFormat="false" ht="76.5" hidden="false" customHeight="false" outlineLevel="0" collapsed="false">
      <c r="A660" s="124" t="s">
        <v>644</v>
      </c>
      <c r="B660" s="125" t="n">
        <v>55</v>
      </c>
      <c r="C660" s="125" t="n">
        <v>55</v>
      </c>
      <c r="D660" s="125" t="n">
        <f aca="false">C660-B660</f>
        <v>0</v>
      </c>
      <c r="E660" s="126" t="n">
        <f aca="false">C660/B660</f>
        <v>1</v>
      </c>
      <c r="F660" s="11"/>
      <c r="G660" s="19"/>
      <c r="H660" s="111"/>
      <c r="I660" s="262"/>
      <c r="J660" s="263"/>
    </row>
    <row r="661" customFormat="false" ht="63.75" hidden="false" customHeight="false" outlineLevel="0" collapsed="false">
      <c r="A661" s="124" t="s">
        <v>645</v>
      </c>
      <c r="B661" s="125" t="n">
        <v>100</v>
      </c>
      <c r="C661" s="125" t="n">
        <v>100</v>
      </c>
      <c r="D661" s="125" t="n">
        <f aca="false">C661-B661</f>
        <v>0</v>
      </c>
      <c r="E661" s="126" t="n">
        <f aca="false">C661/B661</f>
        <v>1</v>
      </c>
      <c r="F661" s="11"/>
      <c r="G661" s="19"/>
      <c r="H661" s="111"/>
      <c r="I661" s="262"/>
      <c r="J661" s="263"/>
    </row>
    <row r="662" customFormat="false" ht="25.5" hidden="false" customHeight="false" outlineLevel="0" collapsed="false">
      <c r="A662" s="47" t="s">
        <v>42</v>
      </c>
      <c r="B662" s="11"/>
      <c r="C662" s="191"/>
      <c r="D662" s="115"/>
      <c r="E662" s="12"/>
      <c r="F662" s="267" t="n">
        <f aca="false">F663/F687</f>
        <v>0.0179358585314276</v>
      </c>
      <c r="G662" s="267" t="n">
        <f aca="false">G663/G687</f>
        <v>0.0247046245924665</v>
      </c>
      <c r="H662" s="12"/>
      <c r="I662" s="11"/>
      <c r="J662" s="263"/>
    </row>
    <row r="663" customFormat="false" ht="12.75" hidden="false" customHeight="false" outlineLevel="0" collapsed="false">
      <c r="A663" s="48" t="s">
        <v>98</v>
      </c>
      <c r="B663" s="50" t="n">
        <f aca="false">SUM(B653:B661)</f>
        <v>368.167</v>
      </c>
      <c r="C663" s="50" t="n">
        <f aca="false">SUM(C653:C661)</f>
        <v>348.789</v>
      </c>
      <c r="D663" s="50" t="n">
        <f aca="false">SUM(D653:D661)</f>
        <v>-3.818</v>
      </c>
      <c r="E663" s="269" t="n">
        <f aca="false">SUM(E655:E661)/7</f>
        <v>1.95195266528246</v>
      </c>
      <c r="F663" s="50" t="n">
        <f aca="false">SUM(F653:F654)</f>
        <v>6787720</v>
      </c>
      <c r="G663" s="50" t="n">
        <f aca="false">SUM(G653:G654)</f>
        <v>6787720</v>
      </c>
      <c r="H663" s="236" t="n">
        <f aca="false">G663/F663</f>
        <v>1</v>
      </c>
      <c r="I663" s="127" t="n">
        <f aca="false">E663/H663</f>
        <v>1.95195266528246</v>
      </c>
      <c r="J663" s="50"/>
    </row>
    <row r="664" customFormat="false" ht="12.75" hidden="false" customHeight="true" outlineLevel="0" collapsed="false">
      <c r="A664" s="128" t="s">
        <v>646</v>
      </c>
      <c r="B664" s="128"/>
      <c r="C664" s="128"/>
      <c r="D664" s="128"/>
      <c r="E664" s="128"/>
      <c r="F664" s="128"/>
      <c r="G664" s="128"/>
      <c r="H664" s="128"/>
      <c r="I664" s="128"/>
      <c r="J664" s="128"/>
    </row>
    <row r="665" customFormat="false" ht="12.75" hidden="false" customHeight="false" outlineLevel="0" collapsed="false">
      <c r="A665" s="128" t="s">
        <v>45</v>
      </c>
      <c r="B665" s="128"/>
      <c r="C665" s="128"/>
      <c r="D665" s="128"/>
      <c r="E665" s="128"/>
      <c r="F665" s="128"/>
      <c r="G665" s="128"/>
      <c r="H665" s="128"/>
      <c r="I665" s="128"/>
      <c r="J665" s="128"/>
    </row>
    <row r="666" customFormat="false" ht="56.25" hidden="false" customHeight="true" outlineLevel="0" collapsed="false">
      <c r="A666" s="270" t="s">
        <v>220</v>
      </c>
      <c r="B666" s="110" t="n">
        <v>2</v>
      </c>
      <c r="C666" s="110" t="n">
        <v>2</v>
      </c>
      <c r="D666" s="110" t="n">
        <f aca="false">C666-B666</f>
        <v>0</v>
      </c>
      <c r="E666" s="55" t="n">
        <f aca="false">C666/B666</f>
        <v>1</v>
      </c>
      <c r="F666" s="19" t="n">
        <v>1917300</v>
      </c>
      <c r="G666" s="19" t="n">
        <v>1562890</v>
      </c>
      <c r="H666" s="111" t="n">
        <f aca="false">G666/F666</f>
        <v>0.815151515151515</v>
      </c>
      <c r="I666" s="262"/>
      <c r="J666" s="142" t="s">
        <v>647</v>
      </c>
    </row>
    <row r="667" customFormat="false" ht="25.5" hidden="false" customHeight="false" outlineLevel="0" collapsed="false">
      <c r="A667" s="270" t="s">
        <v>42</v>
      </c>
      <c r="B667" s="11"/>
      <c r="C667" s="191"/>
      <c r="D667" s="115"/>
      <c r="E667" s="12"/>
      <c r="F667" s="267" t="n">
        <f aca="false">F668/F687</f>
        <v>0.00506626990540359</v>
      </c>
      <c r="G667" s="267" t="n">
        <f aca="false">G668/G687</f>
        <v>0.00568830339632747</v>
      </c>
      <c r="H667" s="12"/>
      <c r="I667" s="11"/>
      <c r="J667" s="263"/>
    </row>
    <row r="668" customFormat="false" ht="12.75" hidden="false" customHeight="false" outlineLevel="0" collapsed="false">
      <c r="A668" s="48" t="s">
        <v>115</v>
      </c>
      <c r="B668" s="50" t="n">
        <f aca="false">SUM(B666:B666)</f>
        <v>2</v>
      </c>
      <c r="C668" s="50" t="n">
        <f aca="false">SUM(C666:C666)</f>
        <v>2</v>
      </c>
      <c r="D668" s="50" t="n">
        <f aca="false">SUM(D666:D666)</f>
        <v>0</v>
      </c>
      <c r="E668" s="127" t="n">
        <f aca="false">C668/B668</f>
        <v>1</v>
      </c>
      <c r="F668" s="50" t="n">
        <f aca="false">F666</f>
        <v>1917300</v>
      </c>
      <c r="G668" s="50" t="n">
        <f aca="false">G666</f>
        <v>1562890</v>
      </c>
      <c r="H668" s="236" t="n">
        <f aca="false">G668/F668</f>
        <v>0.815151515151515</v>
      </c>
      <c r="I668" s="127" t="n">
        <f aca="false">E668/H668</f>
        <v>1.22676579925651</v>
      </c>
      <c r="J668" s="50"/>
    </row>
    <row r="669" customFormat="false" ht="16.5" hidden="false" customHeight="true" outlineLevel="0" collapsed="false">
      <c r="A669" s="128" t="s">
        <v>648</v>
      </c>
      <c r="B669" s="128"/>
      <c r="C669" s="128"/>
      <c r="D669" s="128"/>
      <c r="E669" s="128"/>
      <c r="F669" s="128"/>
      <c r="G669" s="128"/>
      <c r="H669" s="128"/>
      <c r="I669" s="128"/>
      <c r="J669" s="128"/>
    </row>
    <row r="670" customFormat="false" ht="16.5" hidden="false" customHeight="true" outlineLevel="0" collapsed="false">
      <c r="A670" s="128" t="s">
        <v>50</v>
      </c>
      <c r="B670" s="128"/>
      <c r="C670" s="128"/>
      <c r="D670" s="128"/>
      <c r="E670" s="128"/>
      <c r="F670" s="128"/>
      <c r="G670" s="128"/>
      <c r="H670" s="128"/>
      <c r="I670" s="128"/>
      <c r="J670" s="128"/>
    </row>
    <row r="671" customFormat="false" ht="140.25" hidden="false" customHeight="false" outlineLevel="0" collapsed="false">
      <c r="A671" s="61" t="s">
        <v>649</v>
      </c>
      <c r="B671" s="263"/>
      <c r="C671" s="263"/>
      <c r="D671" s="263"/>
      <c r="E671" s="262"/>
      <c r="F671" s="19" t="n">
        <v>3345100</v>
      </c>
      <c r="G671" s="19" t="n">
        <v>3345100</v>
      </c>
      <c r="H671" s="111" t="n">
        <f aca="false">G671/F671</f>
        <v>1</v>
      </c>
      <c r="I671" s="262"/>
      <c r="J671" s="263"/>
    </row>
    <row r="672" customFormat="false" ht="191.25" hidden="false" customHeight="false" outlineLevel="0" collapsed="false">
      <c r="A672" s="61" t="s">
        <v>400</v>
      </c>
      <c r="B672" s="263"/>
      <c r="C672" s="263"/>
      <c r="D672" s="263"/>
      <c r="E672" s="262"/>
      <c r="F672" s="19" t="n">
        <v>472100</v>
      </c>
      <c r="G672" s="19" t="n">
        <v>472100</v>
      </c>
      <c r="H672" s="111" t="n">
        <f aca="false">G672/F672</f>
        <v>1</v>
      </c>
      <c r="I672" s="262"/>
      <c r="J672" s="263"/>
    </row>
    <row r="673" customFormat="false" ht="51" hidden="false" customHeight="false" outlineLevel="0" collapsed="false">
      <c r="A673" s="61" t="s">
        <v>401</v>
      </c>
      <c r="B673" s="263"/>
      <c r="C673" s="263"/>
      <c r="D673" s="263"/>
      <c r="E673" s="262"/>
      <c r="F673" s="19" t="n">
        <v>458000</v>
      </c>
      <c r="G673" s="19" t="n">
        <v>458000</v>
      </c>
      <c r="H673" s="111" t="n">
        <f aca="false">G673/F673</f>
        <v>1</v>
      </c>
      <c r="I673" s="262"/>
      <c r="J673" s="263"/>
    </row>
    <row r="674" customFormat="false" ht="38.25" hidden="false" customHeight="false" outlineLevel="0" collapsed="false">
      <c r="A674" s="47" t="s">
        <v>650</v>
      </c>
      <c r="B674" s="125" t="n">
        <v>75</v>
      </c>
      <c r="C674" s="125" t="n">
        <v>75</v>
      </c>
      <c r="D674" s="125" t="n">
        <f aca="false">C674-B674</f>
        <v>0</v>
      </c>
      <c r="E674" s="265" t="n">
        <f aca="false">C674/B674</f>
        <v>1</v>
      </c>
      <c r="F674" s="19"/>
      <c r="G674" s="19"/>
      <c r="H674" s="111"/>
      <c r="I674" s="262"/>
      <c r="J674" s="271"/>
    </row>
    <row r="675" customFormat="false" ht="63.75" hidden="false" customHeight="false" outlineLevel="0" collapsed="false">
      <c r="A675" s="47" t="s">
        <v>651</v>
      </c>
      <c r="B675" s="125" t="n">
        <v>860</v>
      </c>
      <c r="C675" s="125" t="n">
        <v>842</v>
      </c>
      <c r="D675" s="125" t="n">
        <f aca="false">C675-B675</f>
        <v>-18</v>
      </c>
      <c r="E675" s="265" t="n">
        <f aca="false">C675/B675</f>
        <v>0.979069767441861</v>
      </c>
      <c r="F675" s="19"/>
      <c r="G675" s="19"/>
      <c r="H675" s="111"/>
      <c r="I675" s="262"/>
      <c r="J675" s="271"/>
    </row>
    <row r="676" customFormat="false" ht="76.5" hidden="false" customHeight="false" outlineLevel="0" collapsed="false">
      <c r="A676" s="47" t="s">
        <v>652</v>
      </c>
      <c r="B676" s="125" t="n">
        <v>93.4</v>
      </c>
      <c r="C676" s="125" t="n">
        <v>97.8</v>
      </c>
      <c r="D676" s="125" t="n">
        <f aca="false">C676-B676</f>
        <v>4.39999999999999</v>
      </c>
      <c r="E676" s="265" t="n">
        <f aca="false">C676/B676</f>
        <v>1.04710920770878</v>
      </c>
      <c r="F676" s="19"/>
      <c r="G676" s="19"/>
      <c r="H676" s="111"/>
      <c r="I676" s="262"/>
      <c r="J676" s="271"/>
    </row>
    <row r="677" customFormat="false" ht="25.5" hidden="false" customHeight="false" outlineLevel="0" collapsed="false">
      <c r="A677" s="47" t="s">
        <v>42</v>
      </c>
      <c r="B677" s="11"/>
      <c r="C677" s="191"/>
      <c r="D677" s="115"/>
      <c r="E677" s="12"/>
      <c r="F677" s="267" t="n">
        <f aca="false">F678/F687</f>
        <v>0.0112967804201645</v>
      </c>
      <c r="G677" s="267" t="n">
        <f aca="false">G678/G687</f>
        <v>0.0155600424086015</v>
      </c>
      <c r="H677" s="12"/>
      <c r="I677" s="11"/>
      <c r="J677" s="263"/>
    </row>
    <row r="678" customFormat="false" ht="12.75" hidden="false" customHeight="false" outlineLevel="0" collapsed="false">
      <c r="A678" s="48" t="s">
        <v>150</v>
      </c>
      <c r="B678" s="50" t="n">
        <f aca="false">SUM(B671:B676)</f>
        <v>1028.4</v>
      </c>
      <c r="C678" s="50" t="n">
        <f aca="false">SUM(C671:C676)</f>
        <v>1014.8</v>
      </c>
      <c r="D678" s="50" t="n">
        <f aca="false">SUM(D671:D676)</f>
        <v>-13.6</v>
      </c>
      <c r="E678" s="127" t="n">
        <f aca="false">C678/B678</f>
        <v>0.986775573706729</v>
      </c>
      <c r="F678" s="50" t="n">
        <f aca="false">SUM(F671:F673)</f>
        <v>4275200</v>
      </c>
      <c r="G678" s="50" t="n">
        <f aca="false">SUM(G671:G673)</f>
        <v>4275200</v>
      </c>
      <c r="H678" s="236" t="n">
        <f aca="false">G678/F678</f>
        <v>1</v>
      </c>
      <c r="I678" s="127" t="n">
        <f aca="false">E678/H678</f>
        <v>0.986775573706729</v>
      </c>
      <c r="J678" s="50"/>
    </row>
    <row r="679" customFormat="false" ht="12.75" hidden="false" customHeight="true" outlineLevel="0" collapsed="false">
      <c r="A679" s="128" t="s">
        <v>653</v>
      </c>
      <c r="B679" s="128"/>
      <c r="C679" s="128"/>
      <c r="D679" s="128"/>
      <c r="E679" s="128"/>
      <c r="F679" s="128"/>
      <c r="G679" s="128"/>
      <c r="H679" s="128"/>
      <c r="I679" s="128"/>
      <c r="J679" s="128"/>
    </row>
    <row r="680" customFormat="false" ht="12.75" hidden="false" customHeight="false" outlineLevel="0" collapsed="false">
      <c r="A680" s="172" t="s">
        <v>422</v>
      </c>
      <c r="B680" s="272"/>
      <c r="C680" s="272"/>
      <c r="D680" s="272"/>
      <c r="E680" s="272"/>
      <c r="F680" s="272"/>
      <c r="G680" s="272"/>
      <c r="H680" s="272"/>
      <c r="I680" s="272"/>
      <c r="J680" s="273"/>
    </row>
    <row r="681" customFormat="false" ht="38.25" hidden="false" customHeight="false" outlineLevel="0" collapsed="false">
      <c r="A681" s="10" t="s">
        <v>654</v>
      </c>
      <c r="B681" s="11"/>
      <c r="C681" s="191"/>
      <c r="D681" s="191"/>
      <c r="E681" s="12"/>
      <c r="F681" s="63" t="n">
        <v>60000</v>
      </c>
      <c r="G681" s="63" t="n">
        <v>60000</v>
      </c>
      <c r="H681" s="12" t="n">
        <f aca="false">G681/F681</f>
        <v>1</v>
      </c>
      <c r="I681" s="11"/>
      <c r="J681" s="263"/>
    </row>
    <row r="682" customFormat="false" ht="63.75" hidden="false" customHeight="false" outlineLevel="0" collapsed="false">
      <c r="A682" s="10" t="s">
        <v>408</v>
      </c>
      <c r="B682" s="11"/>
      <c r="C682" s="191"/>
      <c r="D682" s="191"/>
      <c r="E682" s="12"/>
      <c r="F682" s="63" t="n">
        <v>1410000</v>
      </c>
      <c r="G682" s="63" t="n">
        <v>1410000</v>
      </c>
      <c r="H682" s="12" t="n">
        <f aca="false">G682/F682</f>
        <v>1</v>
      </c>
      <c r="I682" s="11"/>
      <c r="J682" s="263"/>
    </row>
    <row r="683" customFormat="false" ht="51" hidden="false" customHeight="false" outlineLevel="0" collapsed="false">
      <c r="A683" s="98" t="s">
        <v>409</v>
      </c>
      <c r="B683" s="11" t="n">
        <v>8</v>
      </c>
      <c r="C683" s="11" t="n">
        <v>9</v>
      </c>
      <c r="D683" s="97" t="n">
        <f aca="false">C683-B683</f>
        <v>1</v>
      </c>
      <c r="E683" s="12" t="n">
        <f aca="false">C683/B683</f>
        <v>1.125</v>
      </c>
      <c r="F683" s="13"/>
      <c r="G683" s="13"/>
      <c r="H683" s="12"/>
      <c r="I683" s="11"/>
      <c r="J683" s="263"/>
    </row>
    <row r="684" customFormat="false" ht="25.5" hidden="false" customHeight="false" outlineLevel="0" collapsed="false">
      <c r="A684" s="47" t="s">
        <v>42</v>
      </c>
      <c r="B684" s="11"/>
      <c r="C684" s="191"/>
      <c r="D684" s="115"/>
      <c r="E684" s="12"/>
      <c r="F684" s="267" t="n">
        <f aca="false">F685/F687</f>
        <v>0.00388432522867745</v>
      </c>
      <c r="G684" s="267" t="n">
        <f aca="false">G685/G687</f>
        <v>0.00535022042024799</v>
      </c>
      <c r="H684" s="12"/>
      <c r="I684" s="11"/>
      <c r="J684" s="263"/>
    </row>
    <row r="685" customFormat="false" ht="13.5" hidden="false" customHeight="true" outlineLevel="0" collapsed="false">
      <c r="A685" s="48" t="s">
        <v>163</v>
      </c>
      <c r="B685" s="50" t="n">
        <f aca="false">SUM(B681:B683)</f>
        <v>8</v>
      </c>
      <c r="C685" s="50" t="n">
        <f aca="false">SUM(C681:C683)</f>
        <v>9</v>
      </c>
      <c r="D685" s="50" t="n">
        <f aca="false">SUM(D681:D683)</f>
        <v>1</v>
      </c>
      <c r="E685" s="127" t="n">
        <f aca="false">C685/B685</f>
        <v>1.125</v>
      </c>
      <c r="F685" s="50" t="n">
        <f aca="false">SUM(F681:F682)</f>
        <v>1470000</v>
      </c>
      <c r="G685" s="50" t="n">
        <f aca="false">SUM(G681:G682)</f>
        <v>1470000</v>
      </c>
      <c r="H685" s="127" t="n">
        <f aca="false">G685/F685</f>
        <v>1</v>
      </c>
      <c r="I685" s="127" t="n">
        <f aca="false">E685/H685</f>
        <v>1.125</v>
      </c>
      <c r="J685" s="50"/>
    </row>
    <row r="686" customFormat="false" ht="25.5" hidden="false" customHeight="false" outlineLevel="0" collapsed="false">
      <c r="A686" s="250" t="s">
        <v>655</v>
      </c>
      <c r="B686" s="274"/>
      <c r="C686" s="274"/>
      <c r="D686" s="274"/>
      <c r="E686" s="252"/>
      <c r="F686" s="251" t="n">
        <f aca="false">F621+F628+F650+F663+F668+F678+F685</f>
        <v>51713190</v>
      </c>
      <c r="G686" s="251" t="n">
        <f aca="false">G621+G628+G650+G663+G668+G678+G685</f>
        <v>44259162.32</v>
      </c>
      <c r="H686" s="252" t="n">
        <f aca="false">G686/F686</f>
        <v>0.855858289152149</v>
      </c>
      <c r="I686" s="251" t="n">
        <f aca="false">(I621+I628+I650+I663+I668+I678+I685)/7</f>
        <v>1.21691521149374</v>
      </c>
      <c r="J686" s="275"/>
    </row>
    <row r="687" customFormat="false" ht="18" hidden="false" customHeight="true" outlineLevel="0" collapsed="false">
      <c r="A687" s="276" t="s">
        <v>656</v>
      </c>
      <c r="B687" s="277"/>
      <c r="C687" s="277"/>
      <c r="D687" s="276"/>
      <c r="E687" s="278"/>
      <c r="F687" s="279" t="n">
        <f aca="false">F611+F686</f>
        <v>378444108.94</v>
      </c>
      <c r="G687" s="279" t="n">
        <f aca="false">G611+G686</f>
        <v>274755035.22</v>
      </c>
      <c r="H687" s="280" t="n">
        <f aca="false">G687/F687</f>
        <v>0.726012187082454</v>
      </c>
      <c r="I687" s="280" t="n">
        <f aca="false">(I611+I686)/2</f>
        <v>1.18796560587715</v>
      </c>
      <c r="J687" s="278"/>
    </row>
  </sheetData>
  <mergeCells count="48">
    <mergeCell ref="A1:J1"/>
    <mergeCell ref="A3:A4"/>
    <mergeCell ref="B3:D3"/>
    <mergeCell ref="E3:E4"/>
    <mergeCell ref="F3:G3"/>
    <mergeCell ref="H3:H4"/>
    <mergeCell ref="I3:I4"/>
    <mergeCell ref="J3:J4"/>
    <mergeCell ref="A6:J6"/>
    <mergeCell ref="A7:J7"/>
    <mergeCell ref="J23:J24"/>
    <mergeCell ref="A27:J27"/>
    <mergeCell ref="A32:J32"/>
    <mergeCell ref="A76:J76"/>
    <mergeCell ref="A83:J83"/>
    <mergeCell ref="A101:J101"/>
    <mergeCell ref="A137:J137"/>
    <mergeCell ref="A154:J154"/>
    <mergeCell ref="A167:J167"/>
    <mergeCell ref="A177:J177"/>
    <mergeCell ref="A188:J188"/>
    <mergeCell ref="A219:J219"/>
    <mergeCell ref="A257:J257"/>
    <mergeCell ref="A277:J277"/>
    <mergeCell ref="A284:J284"/>
    <mergeCell ref="J287:J292"/>
    <mergeCell ref="A298:J298"/>
    <mergeCell ref="J336:J337"/>
    <mergeCell ref="A349:J349"/>
    <mergeCell ref="A361:J361"/>
    <mergeCell ref="A390:J390"/>
    <mergeCell ref="A400:J400"/>
    <mergeCell ref="J406:J410"/>
    <mergeCell ref="A415:J415"/>
    <mergeCell ref="A441:J441"/>
    <mergeCell ref="A479:J479"/>
    <mergeCell ref="A542:J542"/>
    <mergeCell ref="A566:J566"/>
    <mergeCell ref="A580:J580"/>
    <mergeCell ref="A602:J602"/>
    <mergeCell ref="A612:J612"/>
    <mergeCell ref="A613:J613"/>
    <mergeCell ref="A622:J622"/>
    <mergeCell ref="A629:J629"/>
    <mergeCell ref="A651:J651"/>
    <mergeCell ref="A664:J664"/>
    <mergeCell ref="A669:J669"/>
    <mergeCell ref="A679:J679"/>
  </mergeCells>
  <printOptions headings="false" gridLines="false" gridLinesSet="true" horizontalCentered="false" verticalCentered="false"/>
  <pageMargins left="0.590277777777778"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7:59:03Z</dcterms:created>
  <dc:creator>Putintseva</dc:creator>
  <dc:description/>
  <dc:language>en-US</dc:language>
  <cp:lastModifiedBy>Putintseva</cp:lastModifiedBy>
  <cp:lastPrinted>2014-03-25T08:10:17Z</cp:lastPrinted>
  <dcterms:modified xsi:type="dcterms:W3CDTF">2014-03-25T09:37:59Z</dcterms:modified>
  <cp:revision>0</cp:revision>
  <dc:subject/>
  <dc:title/>
</cp:coreProperties>
</file>