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сакова:
</t>
        </r>
        <r>
          <rPr>
            <sz val="8"/>
            <color rgb="FF000000"/>
            <rFont val="Tahoma"/>
            <family val="0"/>
            <charset val="204"/>
          </rPr>
          <t xml:space="preserve">Конфеты, книги, букеты (без грамот и упаковочных пакетов под подар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3</xdr:row>
                <xdr:rowOff>26</xdr:rowOff>
              </xdr:from>
              <xdr:to>
                <xdr:col>3</xdr:col>
                <xdr:colOff>-17</xdr:colOff>
                <xdr:row>137</xdr:row>
                <xdr:rowOff>9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сакова:
</t>
        </r>
        <r>
          <rPr>
            <sz val="8"/>
            <color rgb="FF000000"/>
            <rFont val="Tahoma"/>
            <family val="0"/>
            <charset val="204"/>
          </rPr>
          <t xml:space="preserve">18 машин по 6 куб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9</xdr:row>
                <xdr:rowOff>26</xdr:rowOff>
              </xdr:from>
              <xdr:to>
                <xdr:col>5</xdr:col>
                <xdr:colOff>3</xdr:colOff>
                <xdr:row>140</xdr:row>
                <xdr:rowOff>-8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Снедкова:
</t>
        </r>
        <r>
          <rPr>
            <sz val="10"/>
            <color rgb="FF000000"/>
            <rFont val="Tahoma"/>
            <family val="0"/>
            <charset val="204"/>
          </rPr>
          <t xml:space="preserve">=2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25</xdr:rowOff>
              </xdr:from>
              <xdr:to>
                <xdr:col>6</xdr:col>
                <xdr:colOff>69</xdr:colOff>
                <xdr:row>75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762">
  <si>
    <t xml:space="preserve">Оценка эффективности использования средств бюджета в 2012 году по городским целевым программам</t>
  </si>
  <si>
    <t xml:space="preserve">Показатели</t>
  </si>
  <si>
    <t xml:space="preserve">Достижение индикативных показателей за 2012 год</t>
  </si>
  <si>
    <t xml:space="preserve">Коэфф. достижения индикативного показателя</t>
  </si>
  <si>
    <t xml:space="preserve">Использование средств бюджета,   рублей</t>
  </si>
  <si>
    <t xml:space="preserve">Коэфф. использования средств бюджета</t>
  </si>
  <si>
    <t xml:space="preserve">Эффективность использования средств бюджета</t>
  </si>
  <si>
    <t xml:space="preserve">Причины отклонений</t>
  </si>
  <si>
    <t xml:space="preserve">план</t>
  </si>
  <si>
    <t xml:space="preserve">факт</t>
  </si>
  <si>
    <t xml:space="preserve">отклонение (+,-)</t>
  </si>
  <si>
    <t xml:space="preserve">4=3-2</t>
  </si>
  <si>
    <t xml:space="preserve">5=3/2</t>
  </si>
  <si>
    <t xml:space="preserve">8=7/6</t>
  </si>
  <si>
    <t xml:space="preserve">9=5/8</t>
  </si>
  <si>
    <t xml:space="preserve">Местный бюджет</t>
  </si>
  <si>
    <t xml:space="preserve">1. Муниципальная целевая Программа реализации национального проекта «Доступное и комфортное жилье - гражданам России» в городе Снежинске» на 2011 - 2015 гг.</t>
  </si>
  <si>
    <t xml:space="preserve">Администрация </t>
  </si>
  <si>
    <t xml:space="preserve">«Оказание молодым семьям государственной поддержки для улучшения жилищных условий в городе Снежинске»</t>
  </si>
  <si>
    <t xml:space="preserve">средства, выделенные на софинансирование расходов из федерального бюджета на аналогичные цели.Договор на предоставление субсидии из федерального бюджета заключен 10.09.2012г.,  участникам программы выданы свидетельства ,  срок действия свидетельств  9 мес., т.е. до июня 2013г.</t>
  </si>
  <si>
    <t xml:space="preserve">«Развитие системы ипотечного жилищного кредитования»</t>
  </si>
  <si>
    <t xml:space="preserve">экономия за счет досрочного погашения кредитов гражданами -участниками программы</t>
  </si>
  <si>
    <t xml:space="preserve">МКУ "СЗСР"</t>
  </si>
  <si>
    <t xml:space="preserve">«Подготовка земельных участков для освоения в целях жилищного строительства»</t>
  </si>
  <si>
    <t xml:space="preserve">3. Строительство магистральных сетей к участкам ИЖС по ул. Чапаева и Лесная в городе Снежинске</t>
  </si>
  <si>
    <t xml:space="preserve">4. Строительство магистральных сетей к участкам ИЖС по ул. Чапаева и Лесная в городе Снежинске (в соответствии с договором 2011 года)</t>
  </si>
  <si>
    <t xml:space="preserve">Остаток
2 805,46 руб</t>
  </si>
  <si>
    <t xml:space="preserve">Площадь земельных участков, предоставленных на аукционах, га</t>
  </si>
  <si>
    <t xml:space="preserve">«Мероприятия по переселению граждан  из жилищного фонда, признанного непригодным для проживания»: Строительство двухэтажного многоквартирного жилого здания по ул. Бажова, 8  в городе Снежинске</t>
  </si>
  <si>
    <t xml:space="preserve">Выделено финансирование  из областного бюджета</t>
  </si>
  <si>
    <t xml:space="preserve">Строительство и (или) приобретение жилых помещений –  тыс. кв. метров</t>
  </si>
  <si>
    <t xml:space="preserve">доля расходов по Программе в общем объеме средств получателя</t>
  </si>
  <si>
    <t xml:space="preserve">Итого по Программе 1:</t>
  </si>
  <si>
    <t xml:space="preserve">2. Муниципальная целевая программа реализации национального проекта «Здоровье» на территории города Снежинска  на 2012 - 2014 гг.</t>
  </si>
  <si>
    <t xml:space="preserve">Администрация (ЦМСЧ-15 ФМБА России)</t>
  </si>
  <si>
    <t xml:space="preserve">Проведение исследований напряженности коллективного иммунитета к инфекционным заболеваниям</t>
  </si>
  <si>
    <t xml:space="preserve">Приобретение вакцины против клещевого энцефалита для вакцинации детей и подростков, студентов, неработающего населения (доз)</t>
  </si>
  <si>
    <t xml:space="preserve">Выплаты единовременного поощрения (чел.)</t>
  </si>
  <si>
    <t xml:space="preserve">Средняя ожидаемая продолжительность жизни при рождении, лет</t>
  </si>
  <si>
    <t xml:space="preserve">Смертность населения в трудоспособном возрасте, случаев на 100 тыс. человек:
- от сердечнососудистых заболеваний</t>
  </si>
  <si>
    <t xml:space="preserve">Младенческая смертность, случаев на 1000 родившихся живыми</t>
  </si>
  <si>
    <t xml:space="preserve">Число вновь зарегистрированных в течение года случаев заражения ВИЧ- инфекцией, тыс. человек</t>
  </si>
  <si>
    <t xml:space="preserve">Увеличение числа доноров на 100 тыс. населения</t>
  </si>
  <si>
    <t xml:space="preserve">УСЗН</t>
  </si>
  <si>
    <t xml:space="preserve">Обеспечение больных сахарным диабетом средствами самоконтроля, путем выплаты денежной компенсации</t>
  </si>
  <si>
    <t xml:space="preserve">МКУ «СЗСР»</t>
  </si>
  <si>
    <t xml:space="preserve">Строительство акушерского комплекса (родильный дом на 60 коек) (в соответствии с договором 2011 г.) </t>
  </si>
  <si>
    <t xml:space="preserve">Итого по Программе 2:</t>
  </si>
  <si>
    <t xml:space="preserve">3. Муниципальная целевая Программа реализации  национального проекта «Образование» на территории города Снежинска на 2012 - 2014 гг.</t>
  </si>
  <si>
    <t xml:space="preserve">Предоставление субсидий бюджетным и автономным учреждениям, финансирование казенных учреждений на приобретение ученической мебели и оборудования для образовательных учреждений</t>
  </si>
  <si>
    <t xml:space="preserve">Предоставление субсидий бюджетным и автономным учреждениям, финансирование казенных учреждений на приобретение оборудования для кабинетов физики, химии, биологии, географии, истории общеобразовательных учреждений</t>
  </si>
  <si>
    <t xml:space="preserve">Предоставление субсидий бюджетным и автономным учреждениям, финансирование казенных учреждений на приобретение учебной и художественной литературы для школьных библиотек</t>
  </si>
  <si>
    <t xml:space="preserve">Предоставление субсидий бюджетным и автономным учреждениям, финансирование казенных учреждений на приобретение интерактивных аппаратно-программных комплексов для общеобразовательных учреждений</t>
  </si>
  <si>
    <t xml:space="preserve">Предоставление субсидий бюджетным и автономным учреждениям, финансирование казенных учреждений на приобретение автоматизированных рабочих мест учителя для образовательных учреждений</t>
  </si>
  <si>
    <t xml:space="preserve">Предоставление субсидий бюджетным и автономным учреждениям, финансирование казенных учреждений на приобретение лего-конструкторов для классов информатики образовательных учреждений</t>
  </si>
  <si>
    <t xml:space="preserve">Предоставление субсидий бюджетным и автономным учреждениям, финансирование казенных учреждений на оплату Интернет-трафика образовательными учреждениями</t>
  </si>
  <si>
    <t xml:space="preserve">Предоставление субсидий бюджетным и автономным учреждениям, финансирование казенных учреждений на организацию и проведение образовательных мероприятий для педагогических работников муниципальных образовательных учреждений и муниципальных дошкольных образовательных учреждений по повышению ИКТ-компетентности</t>
  </si>
  <si>
    <t xml:space="preserve">Предоставление субсидий бюджетным и автономным учреждениям, финансирование казенных учреждений на проведение городского конкурса профессионального мастерства классных руководителей «Самый классный классный»</t>
  </si>
  <si>
    <t xml:space="preserve">Предоставление субсидий бюджетным и автономным учреждениям, финансирование казенных учреждений на приобретение технологического оборудования для пищеблоков образовательных учреждений, реализующих программы дошкольного образования</t>
  </si>
  <si>
    <t xml:space="preserve">Предоставление субсидий бюджетным и автономным учреждениям, финансирование казенных учреждений на проведение городского конкурса «Педагог года в дошкольном образовании»</t>
  </si>
  <si>
    <t xml:space="preserve">Предоставление субсидий бюджетным и автономным учреждениям, финансирование казенных учреждений на денежное поощрение педагогических работников по итогам работы за учебный год с одаренными детьми в области образования</t>
  </si>
  <si>
    <t xml:space="preserve">Предоставление субсидий бюджетным и автономным учреждениям, финансирование казенных учреждений на выплату единовременной материальной помощи молодым специалистам образовательных учреждений</t>
  </si>
  <si>
    <t xml:space="preserve">Предоставление субсидий бюджетным и автономным учреждениям, финансирование казенных учреждений на выплату ежемесячной надбавки к заработной плате молодым специалистам муниципальных образовательных учреждений</t>
  </si>
  <si>
    <t xml:space="preserve">Ежемесячная надбавка к заработной плате молодым специалистам муниципальных образовательных учреждений, оплата по фактическим начислениям зарплаты</t>
  </si>
  <si>
    <t xml:space="preserve">Предоставление субсидий бюджетным и автономным учреждениям, финансирование казенных учреждений на подготовку и участие в областных и всероссийских конкурсах профессионального мастерства работников образования</t>
  </si>
  <si>
    <t xml:space="preserve">Предоставление субсидий бюджетным и автономным учреждениям, финансирование казенных учреждений на проведение конкурса «Учитель года»</t>
  </si>
  <si>
    <t xml:space="preserve">Предоставление субсидий бюджетным и автономным учреждениям, финансирование казенных учреждений на организацию мероприятий связанных с поощрением учителей муниципальных общеобразовательных учреждений, имеющих высокие результаты обучения и воспитания</t>
  </si>
  <si>
    <t xml:space="preserve">Предоставление субсидий бюджетным и автономным учреждениям, финансирование казенных учреждений на выплату стипендий города Снежинска</t>
  </si>
  <si>
    <t xml:space="preserve">Предоставление субсидий бюджетным и автономным учреждениям, финансирование казенных учреждений на выплату стипендий «Созвездие» </t>
  </si>
  <si>
    <t xml:space="preserve">Предоставление субсидий бюджетным и автономным учреждениям, финансирование казенных учреждений на выплату ежегодных стипендий «Старт в науку» выпускникам общеобразовательных учреждений</t>
  </si>
  <si>
    <t xml:space="preserve">Предоставление субсидий бюджетным и автономным учреждениям, финансирование казенных учреждений на выплату стипендий имени академика Б.В.Литвинова</t>
  </si>
  <si>
    <t xml:space="preserve">запланировано 4 чел, по постановлению выплачено 2 чел. стипендии имени академика Б.В. Литвинова</t>
  </si>
  <si>
    <t xml:space="preserve">Предоставление субсидий бюджетным и автономным учреждениям, финансирование казенных учреждений на оплату участия детей в предметных олимпиадах, творческих конкурсах, спортивных соревнованиях городского, областного, зонального, регионального, российского и международного уровня</t>
  </si>
  <si>
    <t xml:space="preserve">Предоставление субсидий бюджетным и автономным учреждениям, финансирование казенных учреждений на проведение городских конкурсов, выставок, фестивалей, соревнований, предметных олимпиад</t>
  </si>
  <si>
    <t xml:space="preserve">Предоставление субсидий бюджетным и автономным учреждениям, финансирование казенных учреждений на создание условий для неформального общения и досуговой деятельности детей и подростков с разными видами одаренности: «Елка главы города», «Олимпийский бал»</t>
  </si>
  <si>
    <t xml:space="preserve">Предоставление субсидий бюджетным и автономным учреждениям, финансирование казенных учреждений на приобретение спортивного инвентаря и оборудования для образовательных учреждений</t>
  </si>
  <si>
    <t xml:space="preserve">Предоставление субсидий бюджетным и автономным учреждениям, финансирование казенных учреждений на приобретение оборудования</t>
  </si>
  <si>
    <t xml:space="preserve">Предоставление субсидий бюджетным и автономным учреждениям, финансирование казенных учреждений на развитие школьной инфраструктуры</t>
  </si>
  <si>
    <t xml:space="preserve">Предоставление субсидий бюджетным и автономным учреждениям, финансирование казенных учреждений на обеспечение деятельности базовых площадок муниципальных общеобразовательных учреждений по реализации национальной образовательной инициативы «Наша новая школа»</t>
  </si>
  <si>
    <t xml:space="preserve">Количество обучающихся в образовательных учреждениях, отвечающих современным требованиям, предъявляемым к условиям образовательного процесса (в процентах)</t>
  </si>
  <si>
    <t xml:space="preserve">Количество базовых общеобразовательных учреждений, оснащенных оборудованием для кабинетов физики, химии, биологии, географии, истории в соответствии с установленным перечнем учебного оборудования для образовательных учреждений, реализующих программы общего образования (в процентах)</t>
  </si>
  <si>
    <t xml:space="preserve">Количество средних общеобразовательных учреждений, располагающих цифровым оборудованием для проведения лабораторных работ по физике, химии, биологии (в процентах)</t>
  </si>
  <si>
    <t xml:space="preserve">Количество общеобразовательных учреждений, располагающих автоматизированными рабочими местами учителя в каждом учебном кабинете, в котором организуются учебные занятия обучающихся 5 – 11 классов (в процентах)</t>
  </si>
  <si>
    <t xml:space="preserve">Количество аккредитованных муниципальных образовательных учреждений (в процентах)</t>
  </si>
  <si>
    <t xml:space="preserve">Средняя наполняемость классов в муниципальных общеобразовательных учреждениях (человек)</t>
  </si>
  <si>
    <t xml:space="preserve">Количество учащихся средних общеобразовательных учреждений в среднем на один компьютер (человек)</t>
  </si>
  <si>
    <t xml:space="preserve">Охват детей 6-летнего возраста дошкольным образованием (в процентах)</t>
  </si>
  <si>
    <t xml:space="preserve">Количество уроков, пропущенных обучающимися общеобразовательных учреждений по болезни за учебный год в среднем на одного ученика (уроков)</t>
  </si>
  <si>
    <t xml:space="preserve">Количество общеобразовательных учреждений и учреждений дополнительного образования детей, имеющих сформированные воспитательные системы (в процентах)</t>
  </si>
  <si>
    <t xml:space="preserve">Количество обучающихся 9 – 11 классов общеобразовательных учреждений – участников третьего (областного) этапа Всероссийской олимпиады школьников по общеобразовательным предметам от общего количества обучающихся 9 – 11 классов общеобразовательных учреждений (в процентах)</t>
  </si>
  <si>
    <t xml:space="preserve">Количество образовательных учреждений, имеющих орган управления, реализующий государственно-общественный характер управления (в процентах)</t>
  </si>
  <si>
    <t xml:space="preserve">Количество педагогических работников общеобразовательных учреждений, имеющих высшую квалификационную категорию (в процентах)</t>
  </si>
  <si>
    <t xml:space="preserve">Количество педагогических работников в возрасте до 30 лет, работающих в муниципальных общеобразовательных учреждениях, специальных (коррекционных) образовательных учреждениях для обучающихся, воспитанников с отклонениями в  развитии, дошкольных образовательных учреждениях, образовательных учреждениях дополнительного образования детей (в процентах)</t>
  </si>
  <si>
    <t xml:space="preserve">Итого по Программе 3:</t>
  </si>
  <si>
    <t xml:space="preserve">4. Городская целевая Программа «Двор» на 2011 - 2013 гг.</t>
  </si>
  <si>
    <t xml:space="preserve">МКУ «СЗИГХ»</t>
  </si>
  <si>
    <t xml:space="preserve">Компенсация выпадающих доходов организациям за услуги:</t>
  </si>
  <si>
    <t xml:space="preserve">(согласно методике расчета)</t>
  </si>
  <si>
    <t xml:space="preserve"> - по содержанию и текущему ремонту общего имущества в многоквартирном доме поселка Ближний Береговой; м2</t>
  </si>
  <si>
    <r>
      <rPr>
        <sz val="8"/>
        <rFont val="Times New Roman"/>
        <family val="1"/>
        <charset val="204"/>
      </rPr>
      <t xml:space="preserve">4031,97 руб</t>
    </r>
    <r>
      <rPr>
        <sz val="8"/>
        <rFont val="Bernard MT Condensed"/>
        <family val="1"/>
      </rPr>
      <t xml:space="preserve">.-Услуги, оказанные в декабре 2012года, которые будут оплачены в 2013 году (К. задолженность 2012г.)</t>
    </r>
  </si>
  <si>
    <t xml:space="preserve"> - по содержанию и текущему ремонту общего имущества в многоквартирном доме поселка Ближний Береговой (кредиторская задолженность прошлых лет); </t>
  </si>
  <si>
    <t xml:space="preserve"> - за твердое топливо (уголь), реализуемое в пределах нормативов потребления населению Снежинского городского округа, проживающему в домах с печным отоплением (кредиторская задолженность прошлых лет);  тн.</t>
  </si>
  <si>
    <t xml:space="preserve">  - по водоснабжению, централизованному водоотведению для населения поселка Ближний Береговой и микрорайона «Поселок Сокол» Снежинского городского округа; м3</t>
  </si>
  <si>
    <r>
      <rPr>
        <sz val="8"/>
        <rFont val="Times New Roman"/>
        <family val="1"/>
        <charset val="204"/>
      </rPr>
      <t xml:space="preserve">Расчёт индикативн. показателя произведён путём деления плана на факт, т.к. услуги водоснабж и водоотведен перинимаются по приборам учёта;  204.846,33 руб.-</t>
    </r>
    <r>
      <rPr>
        <sz val="8"/>
        <rFont val="Bernard MT Condensed"/>
        <family val="1"/>
      </rPr>
      <t xml:space="preserve">Услуги, оказанные в декабре 2012года, которые будут оплачены в 2013 году (К. задолженность 2012г.)</t>
    </r>
  </si>
  <si>
    <t xml:space="preserve">  - по водоснабжению, централизованному водоотведению для населения поселка Ближний Береговой и микрорайона «Поселок Сокол» Снежинского городского округа (кредиторская задолженность прошлых лет);</t>
  </si>
  <si>
    <t xml:space="preserve">  - по нецентрализованному водоотведению (вывоз ЖБО)  для населения поселка Ближний Береговой и микрорайона «Поселок Сокол» Снежинского городского округа; м3</t>
  </si>
  <si>
    <r>
      <rPr>
        <sz val="8"/>
        <rFont val="Times New Roman"/>
        <family val="1"/>
        <charset val="204"/>
      </rPr>
      <t xml:space="preserve">Расчёт индикативн. показателя произведён путём деления плана на факт, т.к. уменьшен вывоз ЖБО;  61.718,08 </t>
    </r>
    <r>
      <rPr>
        <sz val="8"/>
        <rFont val="Bernard MT Condensed"/>
        <family val="1"/>
      </rPr>
      <t xml:space="preserve">руб.-Услуги, оказанные в декабре 2012года, которые будут оплачены в 2013 году (К. задолженность 2012г.)</t>
    </r>
  </si>
  <si>
    <t xml:space="preserve">  - по нецентрализованному водоотведению (вывоз ЖБО)  для населения поселка Ближний Береговой и микрорайона «Поселок Сокол» Снежинского городского округа (кредиторская задолженность прошлых лет)</t>
  </si>
  <si>
    <t xml:space="preserve"> -  по оказанию комплекса банных услуг жителям домов без ванн, проживающих в микрорайоне «Поселок Сокол»  Снежинского городского округа; </t>
  </si>
  <si>
    <r>
      <rPr>
        <sz val="8"/>
        <rFont val="Times New Roman"/>
        <family val="1"/>
        <charset val="204"/>
      </rPr>
      <t xml:space="preserve">Экономия за фактически оказанные услуги; 30.502,40</t>
    </r>
    <r>
      <rPr>
        <sz val="9"/>
        <rFont val="Bernard MT Condensed"/>
        <family val="1"/>
      </rPr>
      <t xml:space="preserve"> руб.-Услуги, оказанные в декабре 2012года, которые будут оплачены в 2013 году (К. задолженность 2012г.)</t>
    </r>
  </si>
  <si>
    <t xml:space="preserve"> -  по оказанию комплекса банных услуг жителям домов без ванн, проживающих в микрорайоне «Поселок Сокол»  Снежинского городского округа (кредиторская задолженность прошлых лет);</t>
  </si>
  <si>
    <t xml:space="preserve">Приобретение призов и подарков для награждения победителей конкурса «Самый благоустроенный двор»  шт.</t>
  </si>
  <si>
    <t xml:space="preserve">Компенсация разницы между экономически обоснованными тарифами и тарифами, установленными для населения, и покрытия убытков МП «Энергетик», возникших в связи с применением регулируемых цен на жилищно-коммунальные услуги (услуги)</t>
  </si>
  <si>
    <t xml:space="preserve">Поставка питьевой воды для населения деревни Ключи, куб.м.</t>
  </si>
  <si>
    <t xml:space="preserve">УФиС</t>
  </si>
  <si>
    <t xml:space="preserve">Проведение первенства Снежинской молодежной мини-футбольной дворовой лиги (кол-во участников)</t>
  </si>
  <si>
    <t xml:space="preserve">Приобретение рекламной продукции</t>
  </si>
  <si>
    <t xml:space="preserve">Приобретение спортинвентаря</t>
  </si>
  <si>
    <t xml:space="preserve">Количество участников физкультурно-оздоровительных и спортивно-массовых мероприятий (кол-во образоват. учрежден.)</t>
  </si>
  <si>
    <t xml:space="preserve">Управление образования</t>
  </si>
  <si>
    <t xml:space="preserve">Спортивные мероприятия обучающихся и жителей в микрорайонах образовательных учреждений, кол-во учрежден.</t>
  </si>
  <si>
    <t xml:space="preserve">«Новогодние забавы», кол-во учрежд</t>
  </si>
  <si>
    <t xml:space="preserve">Акция «Птичья столовая», кол-во учрежд.</t>
  </si>
  <si>
    <t xml:space="preserve">Операции «Забота», «Агентство добрых дел», кол-во учрежд.</t>
  </si>
  <si>
    <t xml:space="preserve">Проведение мероприятий по посадке и уходу за зелеными насаждениями на территории образовательных учреждений, кол-во учрежд.</t>
  </si>
  <si>
    <t xml:space="preserve">Закупка нового и ремонт изношенного уличного спортивного оборудования, кол-во учрежд</t>
  </si>
  <si>
    <t xml:space="preserve">Управление культуры</t>
  </si>
  <si>
    <t xml:space="preserve">Приобретение комплекта методических пособий и рекомендаций по организации досуговой деятельности (количество экземпляров)</t>
  </si>
  <si>
    <t xml:space="preserve">Проведение обучающего семинара для специалистов подростковых клубов (кол-во семинаров)</t>
  </si>
  <si>
    <t xml:space="preserve">Приобретение спортивного инвентаря для подростковых клубов (кол-во комплектов)</t>
  </si>
  <si>
    <t xml:space="preserve">Проведение городского конкурса «Зимние фантазии» (кол-во участников)</t>
  </si>
  <si>
    <t xml:space="preserve">Организация и проведение праздников двора (кол-во участников)</t>
  </si>
  <si>
    <t xml:space="preserve">Проведение городского конкурса «Подъезд моей мечты» (кол-во участников)</t>
  </si>
  <si>
    <t xml:space="preserve">Ежемесячные выплаты компенсации: дворникам (уборщикам внутриквартальных дворовых территорий), работающим в управляющих компаниях, обслуживающих организациях, предоставляющих услуги по обслуживанию жилищного фонда, представителям квартиросъемщиков и собств</t>
  </si>
  <si>
    <t xml:space="preserve">Выплаты произведены на 198 чел. вместо 200 чел. по плану</t>
  </si>
  <si>
    <t xml:space="preserve">Итого по Программе 4:</t>
  </si>
  <si>
    <t xml:space="preserve">5. Городская целевая Программа "Аттестация рабочих мест в образовательных учреждениях г. Снежинска"</t>
  </si>
  <si>
    <t xml:space="preserve">Проведение аттестации рабочих мест по условиям труда, кол-во мест</t>
  </si>
  <si>
    <t xml:space="preserve">годовой объем рабочих мест, рабочих места</t>
  </si>
  <si>
    <t xml:space="preserve">травматизм, связанный с профессиональной деятельностью, количество случаев в год</t>
  </si>
  <si>
    <t xml:space="preserve">возникновение профессиональных заболеваний, количество случаев в год</t>
  </si>
  <si>
    <t xml:space="preserve">Итого по Программе 5:</t>
  </si>
  <si>
    <t xml:space="preserve">6. Городская целевая Программа «Допризывная подготовка молодежи Снежинского городского округа» на 2010 - 2012 гг.</t>
  </si>
  <si>
    <t xml:space="preserve">Командное первенство школ города, ПЛ-120, СФТИ НИЯУ, ЮУрГУ "Самый сильный юноша"</t>
  </si>
  <si>
    <t xml:space="preserve">Рост количества молодежи, занимающейся военно-прикладными и техническими видами спорта (%;)</t>
  </si>
  <si>
    <t xml:space="preserve">Авиамодельный спорт (первенство города, первенство Челябинской области)</t>
  </si>
  <si>
    <t xml:space="preserve">Судомодельный спорт (первенство города, Кубок Урала)</t>
  </si>
  <si>
    <t xml:space="preserve">Картинг (первенство города, 1 этап Сибирской зоны, г. Полевское)</t>
  </si>
  <si>
    <t xml:space="preserve">Обеспечение деятельности призывной комиссии</t>
  </si>
  <si>
    <t xml:space="preserve">Проведение социально-патриотической акции «День призывника».
Торжественные проводы в армию. 
Выделение  транспорта для перевозки призывников на областной сборный пункт</t>
  </si>
  <si>
    <t xml:space="preserve">Выполнение государственного задания на призыв граждан на военную службу (в процентах)</t>
  </si>
  <si>
    <t xml:space="preserve">Снижение количества граждан, не соответствующих по состоянию здоровья и уровню физического развития требованиям военной службы (от числа поставленных на  
воинский учет) (в процентах)</t>
  </si>
  <si>
    <t xml:space="preserve">Увеличение показателей годности к военной службе  граждан, прибывших на призывные комиссии  (в процентах)              </t>
  </si>
  <si>
    <t xml:space="preserve">Обеспечение наличия спортивного разряда или спортивного звания у       
граждан, подлежащих призыву на военную службу (в процентах)</t>
  </si>
  <si>
    <t xml:space="preserve">Итого по Программе 6:</t>
  </si>
  <si>
    <t xml:space="preserve">7. Муниципальная целевая Программа «Здоровое питание» на 2010 - 2012 гг.</t>
  </si>
  <si>
    <t xml:space="preserve">Финансирование за счет средств местного бюджета питания учащихся общеобразовательных учреждений, кол-во человек</t>
  </si>
  <si>
    <t xml:space="preserve">Финансирование расходов на питание учащихся (воспитанников) МС(К)ОУ № 122, 128 за счет средств местного бюджета (дополнительно к средствам, выделяемым из областного бюджета для организации питания), кол-во человек</t>
  </si>
  <si>
    <t xml:space="preserve">Количество учащихся, охваченных однократным горячим питанием, 1-11 классы %</t>
  </si>
  <si>
    <t xml:space="preserve">Количество учащихся, охваченных двукратным горячим питанием, 1-9 классы %</t>
  </si>
  <si>
    <t xml:space="preserve">Снижение неудовлетворительных результатов анализов органолептических, физико-химических показателей пищи в дошкольных образовательных учреждениях, неудовлетв. показатели в %</t>
  </si>
  <si>
    <t xml:space="preserve">Количество уроков, пропущенных по болезни одним учеником</t>
  </si>
  <si>
    <t xml:space="preserve">Улучшение состояния здоровья обучающихся и воспитанников образовательных учреждений по показателям заболеваний органов пищеварения,  %</t>
  </si>
  <si>
    <t xml:space="preserve">Итого по Программе 7:</t>
  </si>
  <si>
    <t xml:space="preserve">8. Программа комплексного развития систем коммунальной инфраструктуры муниципального образования «Город Снежинск» на 2010 - 2012 гг.</t>
  </si>
  <si>
    <t xml:space="preserve">Замена аварийного магистрального трубопровода холодной воды Ду57 длиной 100 метров до жилого дома Центральная 20 поселка Б.Береговой, метров</t>
  </si>
  <si>
    <t xml:space="preserve">Сети 10 кВ от РТП-23 до ТПЖ-30. Магистральные сети 0,4 кВ от ТПЖ-30</t>
  </si>
  <si>
    <t xml:space="preserve">Трансформаторная подстанция 1/21 (входящая в состав 1 этапа реконструкции сетей электроснабжения жилого района «Поселок Сокол»). Строительство</t>
  </si>
  <si>
    <t xml:space="preserve">Строительство водопровода в жилом посёлке № 2. Участки по ул. Уральская и ул. Школьная, метров</t>
  </si>
  <si>
    <t xml:space="preserve">Реконструкция системы холодного водоснабжения. Наружные сети водоснабжения г. Снежинск, пос. Сокол , метров</t>
  </si>
  <si>
    <t xml:space="preserve">Итого по Программе 8:</t>
  </si>
  <si>
    <t xml:space="preserve">9. Муниципальная целевая Программа «Крепкая семья» на 2012 - 2014 годы</t>
  </si>
  <si>
    <t xml:space="preserve">Проведение дня открытых дверей в МОУ «Детский дом»</t>
  </si>
  <si>
    <t xml:space="preserve">Подготовка и участие в областной спартакиаде воспитанников образовательных учреждений для детей-сирот и детей, оставшихся без попечения родителей</t>
  </si>
  <si>
    <t xml:space="preserve">Подготовка и участие в областных фестивалях среди воспитанников  детских домов («Мы вместе», детского творчества и др.) </t>
  </si>
  <si>
    <t xml:space="preserve">Выплата денежных средств на содержание детей-сирот и детей, оставшихся без попечения родителей, находящихся под опекой (попечительством), в приемных семьях</t>
  </si>
  <si>
    <t xml:space="preserve">Возврат излишне перечисленных сумм за услуги банка</t>
  </si>
  <si>
    <t xml:space="preserve">Оказание ежемесячной материальной помощи семьям и детям группы риска на время нахождения в трудной жизненной ситуации</t>
  </si>
  <si>
    <t xml:space="preserve">Материальная помощь предоставляется по мере поступления заявлений и их рассмотрения </t>
  </si>
  <si>
    <t xml:space="preserve">Оказание единовременной материальной (адресной социальной) помощи в родильных отделениях ЦМСЧ - 15 матерям, родившим детей в декаду Дня матери</t>
  </si>
  <si>
    <t xml:space="preserve">Выплаты производились на 16 чел. , по плану-20чел.</t>
  </si>
  <si>
    <t xml:space="preserve">Выплата денежных средств на специальные молочные продукты детского питания неорганизованных детей раннего возраста (с 0 месяцев до 3-х лет) из малообеспеченных семей и неорганизованных детей раннего возраста (с 0 месяцев до 3-х лет), рожденных от ВИЧ-инфицированных матерей, кол-во семей</t>
  </si>
  <si>
    <t xml:space="preserve">Выплаты произведены на 187 чел. вместо 193 чел. по плану, т.к. доля устроенных в садик детей больше,чем прогнозировалось.</t>
  </si>
  <si>
    <t xml:space="preserve">Меры поддержки многодетных семей, родивших (усыновивших) в течение текущего года третьего, четвертого, пятого и т.д. детей:</t>
  </si>
  <si>
    <t xml:space="preserve"> - оказание единовременной материальной (адресной социальной) помощи; </t>
  </si>
  <si>
    <t xml:space="preserve">Выплата производилась по факту обращений граждан </t>
  </si>
  <si>
    <t xml:space="preserve"> - торжественное поздравление семей при регистрации рождения детей</t>
  </si>
  <si>
    <t xml:space="preserve">Организация мероприятий, посвященных Дню защиты детей</t>
  </si>
  <si>
    <t xml:space="preserve">Оказание  единовременной материальной помощи (адресной социальной помощи) ко Дню знаний опекунам (попечителям), не получающим денежные средства на содержание детей, оставшихся без попечения родителей</t>
  </si>
  <si>
    <t xml:space="preserve">Организация и проведение «Ёлки главы города» для детей-сирот и детей, оставшихся без попечения родителей</t>
  </si>
  <si>
    <t xml:space="preserve">Компенсация части стоимости путевки в лагерях с дневным пребыванием при общеобразовательных школах и учреждениях дополнительного образования, в МУ ДОД «Детский оздоровительно-образовательный центр «Орленок» им. Г.П.Ломинского» для детей-сирот и детей, оставшихся без попечения родителей, находящихся под опекой (попечительством), приемных семьях</t>
  </si>
  <si>
    <t xml:space="preserve">Организация поздравлений воспитанников МОУ «Детский дом» с началом учебного года</t>
  </si>
  <si>
    <t xml:space="preserve">Патронат выпускников МОУ «Детский дом» </t>
  </si>
  <si>
    <t xml:space="preserve">Организация поздравлений детей-сирот и детей, оставшихся без попечения родителей, с днем рождения</t>
  </si>
  <si>
    <t xml:space="preserve">Компенсация в размере 100% расходов занимаемой общей площади жилого помещения, коммунальных услуг, услуг связи приемным семьям, проживающим в квартирах муниципальной собственности, переданных муниципалитетом в оперативное управление УСЗН для осуществления деятельности приемных семей</t>
  </si>
  <si>
    <t xml:space="preserve">Компенсация  выплачивается 2 приемным родителям Николаеву В.Е. и Ягафаровой Л.И. на основании выставленных счетов-фактур</t>
  </si>
  <si>
    <t xml:space="preserve">Ежемесячная денежная выплата на продукты питания детям, проживающим в приемных семьях</t>
  </si>
  <si>
    <t xml:space="preserve">Ежемесячно на счета 7 приемных родителей  перечисляются денежные средства в размере 1 150  руб.</t>
  </si>
  <si>
    <t xml:space="preserve">Предоставление льгот многодетным малоимущим семьям.                                                               Недополученные юридическими лицами доходы в связи с предоставлением льгот гражданам при оказании транспортных услуг возмещаются путем предоставления субсидий в порядке, установленном администрацией города Снежинска</t>
  </si>
  <si>
    <t xml:space="preserve">Прием Губернатора ко Дню защиты детей</t>
  </si>
  <si>
    <t xml:space="preserve">Чествование приемных и многодетных семей в связи со знаменательными, юбилейными датами и общероссийскими праздниками</t>
  </si>
  <si>
    <t xml:space="preserve">Организация поездки на Елку Губернатора</t>
  </si>
  <si>
    <t xml:space="preserve">Мероприятие проведено в декабре, по состоянию на 29.12.2012 счет на оплату не был предоставлен в УСЗН</t>
  </si>
  <si>
    <t xml:space="preserve">Приобретение жилья для лиц из числа детей-сирот и детей, оставшихся без попечения родителей, комната</t>
  </si>
  <si>
    <t xml:space="preserve">Организация «Телефона доверия» по психологической реабилитации, «горячей линии»</t>
  </si>
  <si>
    <t xml:space="preserve">Развитие групповой формы работы с семьей - создание и обеспечение функционирования семейных клубов на базе отделения помощи семье и детям МУ «КЦСОН»: </t>
  </si>
  <si>
    <t xml:space="preserve"> - Клуб «Крепкая семья» (групповая психологическая работа с семьями, находящимися в социально опасном положении и группе риска, а также другими категориями семей)</t>
  </si>
  <si>
    <t xml:space="preserve">Управление культуры </t>
  </si>
  <si>
    <t xml:space="preserve">Организация мероприятий, посвященных Дню защиты детей (кол-во детей-участников)</t>
  </si>
  <si>
    <t xml:space="preserve">Итого по Программе 9:</t>
  </si>
  <si>
    <t xml:space="preserve">10. Городская целевая Программа «Патриотическое воспитание граждан города Снежинска» на 2011 - 2013 гг.</t>
  </si>
  <si>
    <t xml:space="preserve">Региональный турнир по дзюдо памяти младшего лейтенанта милиции А.Е. Волкова</t>
  </si>
  <si>
    <t xml:space="preserve">Мемориал, памяти Д. Владимирова по гандболу</t>
  </si>
  <si>
    <t xml:space="preserve">Военизированный кросс, памяти А. Кисленка</t>
  </si>
  <si>
    <t xml:space="preserve">Открытый кубокСнежинска по пулевой стрельбе памяти Героя России капитана милиции Д.Г. Новоселова</t>
  </si>
  <si>
    <t xml:space="preserve">Турнир по кикбоксингу,  памяти погибших воинов-интернационалистов</t>
  </si>
  <si>
    <t xml:space="preserve">Телевизионный проект «Мой город» </t>
  </si>
  <si>
    <t xml:space="preserve">Общегородское мероприятие  «День призывника»</t>
  </si>
  <si>
    <t xml:space="preserve">Городская молодежная акция «Сто зажженных сердец» </t>
  </si>
  <si>
    <t xml:space="preserve">Вечера отдыха ветеранов </t>
  </si>
  <si>
    <t xml:space="preserve">Торжественный прием воинов-интернационалистов, посвященный выводу советских войск из Афганистана</t>
  </si>
  <si>
    <t xml:space="preserve">Организация выставок, оформление стендов в библиотеках города, посвященных Дню пожилого человека</t>
  </si>
  <si>
    <t xml:space="preserve">Тематические встречи в МДОУ, МОУ по противопожарной тематике</t>
  </si>
  <si>
    <t xml:space="preserve">Исторические виртуальные игры - путешествия: «Снежинск - малая Родина»; «Города - герои СССР», «Города воинской славы России»</t>
  </si>
  <si>
    <t xml:space="preserve">«Веселые старты службы 01» в МДОУ, МОУ города, ДООЦ «Орленок»</t>
  </si>
  <si>
    <t xml:space="preserve">Конкурс рисунков и поделок по противопожарной тематике: «Спички детям не игрушка» в МДОУ города и ДООЦ «Орленок»</t>
  </si>
  <si>
    <t xml:space="preserve">«Месячник гражданской защиты» и «Месячник безопасности детей» в МОУ и МДОУ города</t>
  </si>
  <si>
    <t xml:space="preserve">Акция «Чистый класс-Чистая школа-Чистый город»</t>
  </si>
  <si>
    <t xml:space="preserve">Конкурс военно-патриотической песни «Крылья памяти»</t>
  </si>
  <si>
    <t xml:space="preserve">Городская профилактическая конкурсная программа «Калейдоскоп экстренной помощи» с представителями служб ГИБДД, службы спасения, службы газоснабжения и ФГУЗ ЦМСЧ-15 ФМБА России</t>
  </si>
  <si>
    <t xml:space="preserve">Проведение занятий с обучающимися 11-х классов школ города по практической стрельбе из стрелкового нарезного и гладкоствольного оружия</t>
  </si>
  <si>
    <t xml:space="preserve">Проведение лично-командных соревнований по практической стрельбе из стрелкового нарезного и гладкоствольного оружия среди учащихся 11-х классов школ города, прошедших сборы в оборонно-спортивном лагере «Патриот»</t>
  </si>
  <si>
    <t xml:space="preserve">Организация и проведение цикла мероприятий по празднованию Дней воинской славы; Юбилейных и знаменательных дат истории России</t>
  </si>
  <si>
    <t xml:space="preserve">Вахта памяти на площади Победы</t>
  </si>
  <si>
    <t xml:space="preserve">Шефство образовательных учреждений над ветеранами войны и труда, проживающими в микрорайонах. Организация и проведение Дней воинской славы совместно с первичными территориальными организациями ветеранов</t>
  </si>
  <si>
    <t xml:space="preserve">Количество участников спортивных мероприятий патриотической направленности</t>
  </si>
  <si>
    <t xml:space="preserve">Количество проведенных мероприятий патриотической направленности</t>
  </si>
  <si>
    <t xml:space="preserve">Охват граждан, принявших участие в городских мероприятиях патриотической направленности (дошкольники, школьники) (%)</t>
  </si>
  <si>
    <t xml:space="preserve">Охват граждан, принявших участие в городских мероприятиях патриотической направленности  (студенты) (%)</t>
  </si>
  <si>
    <t xml:space="preserve">Охват граждан, принявших участие в городских мероприятиях патриотической направленности  (работающая молодежь) (%)</t>
  </si>
  <si>
    <t xml:space="preserve">Количество граждан, регулярно участвующих в работе патриотических объединений (человек)</t>
  </si>
  <si>
    <t xml:space="preserve">Количество действующих патриотических объединений, клубов, центров, в том числе детских и молодежных</t>
  </si>
  <si>
    <t xml:space="preserve">Количество патриотических мероприятий в рамках преемственности поколений</t>
  </si>
  <si>
    <t xml:space="preserve">Итого по Программе 10:</t>
  </si>
  <si>
    <t xml:space="preserve">11. Городская целевая Программа «Повышение безопасности дорожного движения в Снежинском городском округе» на 2011 - 2013 гг.</t>
  </si>
  <si>
    <t xml:space="preserve">Проведение городской игровой программы «Зеленый огонек» (приобретение призов)</t>
  </si>
  <si>
    <t xml:space="preserve">Проведение мероприятий Агитбригадой клуба ЮИД в МДОУ, МОУ по профилактике безопасности дорожного движения (приобретение призов)</t>
  </si>
  <si>
    <t xml:space="preserve">Проведение городской акции «Сберегите мою жизнь» для учащихся 1-4 классов МОУ (приобретение призов)</t>
  </si>
  <si>
    <t xml:space="preserve">Проведение конкурса «Безопасное колесо» для учащихся 4-5 классов МОУ (приобретение призов)</t>
  </si>
  <si>
    <t xml:space="preserve">Проведение игровой  программы «Гонки патрулей» для учащихся 5 классов МОУ (приобретение призов)</t>
  </si>
  <si>
    <t xml:space="preserve">Проведение Городской  акции «Зеленый свет» для учащихся 1 классов МОУ (приобретение призов)</t>
  </si>
  <si>
    <t xml:space="preserve">Проведение городской акции «Стань заметней в темноте» для учащихся 1 классов МОУ (приобретение призов)</t>
  </si>
  <si>
    <t xml:space="preserve">Приобретение печатной  продукции по правилам дорожного движения  (памятки юным участникам дорожного движения, листовки) для учащихся 1- 2 классов МОУ </t>
  </si>
  <si>
    <t xml:space="preserve">МКУ «СЗИГХ» </t>
  </si>
  <si>
    <t xml:space="preserve">Установка пешеходных ограждений в местах массового скопления людей и на наиболее аварийных участках, в т. ч.:  ул. Дзержинского (104 м/п), ул. 40 лет Октября (55 м/п)</t>
  </si>
  <si>
    <t xml:space="preserve">Установка дорожных знаков на желтом фоне на особо опасных участках (знаков индивидуального проектирования)</t>
  </si>
  <si>
    <t xml:space="preserve">Увеличение освещенности пешеходных переходов и автобусных остановок (ул. Комсомольская, ул. Чуйкова, ул. Транспортная)</t>
  </si>
  <si>
    <t xml:space="preserve">Организация освещения аварийно-опасных мест, в т.ч. ул. Широкая - ул. Транспортная</t>
  </si>
  <si>
    <t xml:space="preserve">Количество ДТП с пострадавшими</t>
  </si>
  <si>
    <t xml:space="preserve">Количество лиц, погибших в результате ДТП</t>
  </si>
  <si>
    <t xml:space="preserve">Количество детей, пострадавших в 
результате ДТП по собственной неосторожности</t>
  </si>
  <si>
    <t xml:space="preserve">Транспортный риск (количество лиц, 
погибших в результате ДТП, на 10 тыс. транспортных средств)</t>
  </si>
  <si>
    <t xml:space="preserve">Социальный риск (количество лиц, 
погибших в результате ДТП, на 100 тыс. населения)</t>
  </si>
  <si>
    <t xml:space="preserve">Тяжесть последствий ДТП (количество лиц, погибших в результате ДТП, на 100 пострадавших)</t>
  </si>
  <si>
    <t xml:space="preserve">Относительный показатель аварийности с участием водителей со стажем управления до трех лет (количество ДТП с пострадавшими людьми, совершенных по вине водителей со стажем управления до трех лет,  в расчете  на 100 человек, получивших водительские удостоверения)</t>
  </si>
  <si>
    <t xml:space="preserve">Итого по Программе 11:</t>
  </si>
  <si>
    <t xml:space="preserve">12. Городская целевая Программа «Повышение энергетической эффективности и снижение энергетических затрат в бюджетной сфере муниципального образования «Город Снежинск» на 2010 - 2020 гг.</t>
  </si>
  <si>
    <t xml:space="preserve">Проведение:
-  энергетического обследования в соответствие со ст. 16 Федерального закона РФ от 23 ноября 2009 года № 261-ФЗ;  
-  энергосберегающих мероприятий, в т.ч. по результатам энергетических обследований и аудитов, включая утепление подвалов, чердаков, стояков в не отапливаемых помещениях, установка устройств регулирования теплопотребления отопительных приборов и т.п.</t>
  </si>
  <si>
    <t xml:space="preserve">Объем потребления ТЭ БУ, тыс.
Гкал</t>
  </si>
  <si>
    <t xml:space="preserve">Объем потребления ЭЭ БУ, тыс.
кВтч</t>
  </si>
  <si>
    <t xml:space="preserve">Объем потребления воды БУ, тыс.
м³</t>
  </si>
  <si>
    <t xml:space="preserve">Удельный расход ТЭ БУ на 1 м² общей площади,  Гкал/м²</t>
  </si>
  <si>
    <t xml:space="preserve">Удельный расход ЭЭ на обеспечение БУ, кВтч/ чел</t>
  </si>
  <si>
    <t xml:space="preserve">Удельный расход воды на обеспечение БУ,  м³/чел</t>
  </si>
  <si>
    <t xml:space="preserve">Отношение площади БУ, в которых расчет за ТЭ осуществл. с исп. приборов учета, к общей площади БУ, %</t>
  </si>
  <si>
    <t xml:space="preserve">Отношение численности сотрудников БУ в которых расход воды осуществляют с использованием при -
боров учета, к общей численности сотрудников БУ, %</t>
  </si>
  <si>
    <t xml:space="preserve">Отношение количества БУ, в отношении которых проведено энергетическое обследование и имеются энергетические паспорта, к общему количеству БУ,  %</t>
  </si>
  <si>
    <t xml:space="preserve">Итого по Программе 12:</t>
  </si>
  <si>
    <t xml:space="preserve">13.  Городская целевая Программа «Поддержка спорта высших достижений» на 2012 год</t>
  </si>
  <si>
    <t xml:space="preserve">МУ "Гандбольный клуб "Сунгуль"</t>
  </si>
  <si>
    <t xml:space="preserve">Проезд к месту соревнований, доставка груза</t>
  </si>
  <si>
    <t xml:space="preserve">Питание, суточные, учебно-тренировочные сборы (УТС)</t>
  </si>
  <si>
    <t xml:space="preserve">Проживание команд</t>
  </si>
  <si>
    <t xml:space="preserve">Медико-фармакологическое обеспечение, страховка игроков, мед.обследование, машина скорой помощи для игр, приобретение мед.оборудования, медикаментов</t>
  </si>
  <si>
    <t xml:space="preserve">Междугородние переговоры, обслуживание веб-сайта, подписка, интернет</t>
  </si>
  <si>
    <t xml:space="preserve">Обслуживание оргтехники, бух.программы</t>
  </si>
  <si>
    <t xml:space="preserve">Аренда жилого помещения, аренда зала на выездном УТС</t>
  </si>
  <si>
    <t xml:space="preserve">Типографские расходы, афиши, нанесение логотипов</t>
  </si>
  <si>
    <t xml:space="preserve">Восстановительные мероприятия</t>
  </si>
  <si>
    <t xml:space="preserve">Спортивная форма, защитная экипировка, мячи гандбольные, мазь гандбольная, спортивный инвентарь, материалы, спортивно-техническое оборудование</t>
  </si>
  <si>
    <t xml:space="preserve">Канцтовары</t>
  </si>
  <si>
    <t xml:space="preserve">Вступительный взнос, оформление виз, доверенностей</t>
  </si>
  <si>
    <t xml:space="preserve">Выплата премиальных, налоги</t>
  </si>
  <si>
    <t xml:space="preserve">Оплата по договорам гражданско-правового характера (ГПХ) судей, делегатов, членов команды соперников и других внештатных сотрудников (суточные, вознаграждение, страховые взносы и налоги, возмещение транспортных расходов, питание, проживание)</t>
  </si>
  <si>
    <t xml:space="preserve">Занятое место команды "Сунгуль" в Чемпионате России по гандболу среди мужчин (Суперлига) </t>
  </si>
  <si>
    <t xml:space="preserve">Занятое место команды "Сунгуль-2" в Чемпионате России по гандболу среди мужчин (Высшая лига)</t>
  </si>
  <si>
    <t xml:space="preserve">ДЮСШ  «Олимпия»</t>
  </si>
  <si>
    <t xml:space="preserve">Проезд к месту соревнований</t>
  </si>
  <si>
    <t xml:space="preserve">Питание, суточные</t>
  </si>
  <si>
    <t xml:space="preserve">Проживание , оплата судей</t>
  </si>
  <si>
    <t xml:space="preserve">Спортивная форма, спортивный инвентарь, материалы, спортивно-техническое оборудование</t>
  </si>
  <si>
    <t xml:space="preserve">Занятое место Якуниным Константином в Первенстве России по биатлону</t>
  </si>
  <si>
    <t xml:space="preserve">Занятое место в Первенстве России по воднолыжному спорту Еланским Максимом</t>
  </si>
  <si>
    <t xml:space="preserve">Занятое место в Первенстве России по воднолыжному спорту Еланским Павлом</t>
  </si>
  <si>
    <t xml:space="preserve">Занятое место в Первенстве России по воднолыжному спорту Коковиной Маргаритой</t>
  </si>
  <si>
    <t xml:space="preserve">Занятое место в Первенстве России по лыжным гонкам Подоксеновой Александрой</t>
  </si>
  <si>
    <t xml:space="preserve">Занятое место в командном Первенстве России по прыжкам на батуте Степановым Дмитрием и Прилепским Павлом</t>
  </si>
  <si>
    <t xml:space="preserve">Гранты на поддержку спортсменов-ветеранов</t>
  </si>
  <si>
    <t xml:space="preserve">Гранты на поддержку спортсменов-инвалидов</t>
  </si>
  <si>
    <t xml:space="preserve">доля расходов по данному направлению в общем объеме полученных средств </t>
  </si>
  <si>
    <t xml:space="preserve">Итого по Программе 13:</t>
  </si>
  <si>
    <t xml:space="preserve">14. Городская целевая Программа «Профилактика безнадзорности и правонарушений несовершеннолетних на 2011 - 2013 гг.»</t>
  </si>
  <si>
    <t xml:space="preserve">Приобретение к 1 сентября канцелярских наборов для опекаемых детей, не получающих государственное обеспечение, для детей из семей, находящихся в социально опасном положении, из малообеспеченных семей, находящихся в трудной жизненной ситуации</t>
  </si>
  <si>
    <t xml:space="preserve">Приобретение канц. товаров производилось по факту обращений</t>
  </si>
  <si>
    <t xml:space="preserve">Обеспечение продуктами питания детей из семей, находящихся в социально опасном положении и опекаемых, не получающих государственное обеспечение  ко «Дню защиты детей», к Новому году</t>
  </si>
  <si>
    <t xml:space="preserve">Проведение мероприятий, посвященных Дню семьи (май), Дню матери (ноябрь): </t>
  </si>
  <si>
    <t xml:space="preserve">торжественная регистрация новорожденных в отделе ЗАГС с вручением подарков</t>
  </si>
  <si>
    <t xml:space="preserve">оказание единовременной материальной (адресной социальной) помощи при рождении ребенка каждой семье - участнице торжественной регистрации новорожденных в декады Дня семьи и Дня матери</t>
  </si>
  <si>
    <t xml:space="preserve">Оказание адресной материальной помощи законным представителям с детьми, подвергшимся насилию в семье </t>
  </si>
  <si>
    <t xml:space="preserve">Данное мероприятие не востребовано.</t>
  </si>
  <si>
    <t xml:space="preserve">Компенсация суммы родительской платы за путевки в лагеря с дневным пребыванием при общеобразовательных школах и учреждениях дополнительного образования для детей из многодетных малоимущих семей; семей, находящихся в трудной жизненной ситуации</t>
  </si>
  <si>
    <t xml:space="preserve">Компенсация суммы родительской платы путевки в МУ ДОД «Детский оздоровительно-образовательный центр «Орленок» им. Г.П. Ломинского на детей из многодетных малоимущих семей; семей, находящихся в трудной жизненной ситуации и семей с неработающими родителями </t>
  </si>
  <si>
    <t xml:space="preserve">Организация спортивных соревнований, походов, поездок на базы отдыха для воспитанников МОУ «Детский дом»</t>
  </si>
  <si>
    <t xml:space="preserve">Проведение многоборья «Зимние забавы» в период зимних каникул   (8 возрастов), (девочки, мальчики), с привлечением детей группы риска до 30% от числа участников, согласно регламенту УФиС</t>
  </si>
  <si>
    <t xml:space="preserve">Проведение спортивного  многоборья «Весна Красна» (8 возрастов), (девочки, мальчики), с привлечением детей группы риска до 30% от числа участников, согласно регламенту УФиС </t>
  </si>
  <si>
    <t xml:space="preserve">Проведение соревнований под лозунгом «Я выбираю спорт» (водное поло), с участием команды  учащихся из ПЛ-120 (приобретение призов) </t>
  </si>
  <si>
    <t xml:space="preserve">Организация фотовыставок в общеобразовательных школах под девизом «Детский спорт в Снежинске» с целью пропаганды занятий физической культурой и спортом</t>
  </si>
  <si>
    <t xml:space="preserve">Проведение лекций для учащихся лицея на тему: «Предупреждение асоциальных явлений и профилактика потребления психоактивных веществ в молодежной среде» с участием специалиста г. Челябинска</t>
  </si>
  <si>
    <t xml:space="preserve">Проведения обучающих семинаров для работников ПЛ-120 с приглашением специалистов из  г. Челябинска по теме: «Профилактика суицидального поведения детей и подростков»</t>
  </si>
  <si>
    <t xml:space="preserve">Организация презентаций киностудии  «Доброе кино» по профилактике безнадзорности  и правонарушений несовершеннолетних</t>
  </si>
  <si>
    <t xml:space="preserve">Оснащение клубов по месту жительства</t>
  </si>
  <si>
    <t xml:space="preserve">Организация и проведение массовых мероприятий по формированию у детей и подростков навыков здорового образа жизни (приобретение призового фонда для мероприятий в детской библиотеке для ГЛДПД)</t>
  </si>
  <si>
    <t xml:space="preserve">Организация и проведение игровых программ для ГЛДПД (приобретение призов)</t>
  </si>
  <si>
    <t xml:space="preserve">МКУ "СЗИГХ"</t>
  </si>
  <si>
    <t xml:space="preserve">Компенсация расходов МП "Снежинские бани" за оказание комплекса банных услуг детям-сиротам в "Оздоровительной бане", чел.</t>
  </si>
  <si>
    <t xml:space="preserve">4 200,00 руб.-Услуги, оказанные в декабре 2012года, которые будут оплачены в 2013 году (К. задолженность 2012г.)</t>
  </si>
  <si>
    <t xml:space="preserve">Компенсация расходов МП "Снежинские бани" за оказание комплекса банных услуг детям-сиротам в "Оздоровительной бане" (кредиторская задолженность за 2012 год)</t>
  </si>
  <si>
    <t xml:space="preserve">Снижение количества преступлений  среди несовершеннолетних, %</t>
  </si>
  <si>
    <t xml:space="preserve">Снижение  количества родителей, состоящих на профилактическом учете в ОДН ОВД, %</t>
  </si>
  <si>
    <t xml:space="preserve">Увеличение количества  обучающихся,  состоящих на учете в ОДН ОВД, охваченных всеми видами занятости, %</t>
  </si>
  <si>
    <t xml:space="preserve">Снижение количества несовершеннолетних, регулярно или   систематически не посещающих образовательные учреждения, % </t>
  </si>
  <si>
    <t xml:space="preserve">Итого по Программе 14:</t>
  </si>
  <si>
    <t xml:space="preserve">15. Муниципальная целевая Программа «Развитие дошкольного образования в городе Снежинске Челябинской области» на 2010 – 2014 годы</t>
  </si>
  <si>
    <t xml:space="preserve">Создание условий для привлечения в дошкольные образовательные учреждения  детей с нарушениями в развитии, из малообеспеченных, неблагополучных семей, а также семей, оказавшихся в трудной жизненной ситуации: полное или частичное освобождение от родительской платы за содержание детей в муниципальных дошкольных образовательных учреждениях города Снежинска</t>
  </si>
  <si>
    <t xml:space="preserve">Выплата ежемесячной надбавки к заработной плате работникам  муниципальных дошкольных образовательных учреждений города Снежинска (за исключением воспитателей) в размере 500 рублей. Порядок выплаты утверждается постановлением главы администрации</t>
  </si>
  <si>
    <t xml:space="preserve">Оплата по фактическим начислениям зарплаты по ежемесячной надбавке к заработной плате работникам  муниципальных дошкольных образовательных учреждений города Снежинска (за исключением воспитателей) в размере 500 рублей</t>
  </si>
  <si>
    <t xml:space="preserve">Создание дополнительных мест для организации дошкольного образования детей в группах полного дня пребывания за счет: 
1) рационализации сети образовательных учреждений (ремонт групповых ячеек, кухни и других помещений, благоустройство территории МДОУ и др. работы);
2) приобретения мебели, технологического оборудования, мягкого и хозяйственного инвентаря, игрушек, и другого оборудования, необходимого для создания дополнительных мест</t>
  </si>
  <si>
    <t xml:space="preserve">охват детей 1-6 лет дошкольным образованием (%)</t>
  </si>
  <si>
    <t xml:space="preserve">количество детей, дополнительно привлеченных в систему дошкольного образования</t>
  </si>
  <si>
    <t xml:space="preserve">количество привлеченных работников в муниципальную систему дошкольного образования </t>
  </si>
  <si>
    <t xml:space="preserve">Итого по Программе 15:</t>
  </si>
  <si>
    <t xml:space="preserve">16. Городская целевая программа «Повышение качества государственных и муниципальных услуг на основе развития многофункционального центра предоставления государственных и муниципальных услуг и информационного общества в Снежинском городском округе» на 2012 – 2013 гг.</t>
  </si>
  <si>
    <t xml:space="preserve">Построение волоконно-оптической линии связи до отдела опеки и попечительства управления социальной защиты населения администрации</t>
  </si>
  <si>
    <t xml:space="preserve">КУИ</t>
  </si>
  <si>
    <t xml:space="preserve">Модернизация канала доступа сотрудников органов местного самоуправления (КУИ, УСЗН) к сети Интернет до широкополосного (скорость 1 Мб/с)</t>
  </si>
  <si>
    <t xml:space="preserve">доля заявителей, время ожидания которых в очереди соответствует сроку, установленному в регламенте  предоставления услуги, %</t>
  </si>
  <si>
    <t xml:space="preserve">доля случаев предоставления государственной (муниципальной) услуги в соответствии со сроками, установленными  административным регламентом, %</t>
  </si>
  <si>
    <t xml:space="preserve">доля заявителей, выбравших варианты  «удовлетворен», «скорее удовлетворен, чем неудовлетворен» при ответе на вопрос об удовлетворенности  качеством предоставляемых услуг, %</t>
  </si>
  <si>
    <t xml:space="preserve">доля муниципальных услуг, оказываемых через МФЦ , %</t>
  </si>
  <si>
    <t xml:space="preserve">Большая часть услуг осуществлялась непосредственно исполнителями без участия МФЦ</t>
  </si>
  <si>
    <t xml:space="preserve">доля государственных услуг, оказываемых через МФЦ, %</t>
  </si>
  <si>
    <t xml:space="preserve">Услуги введены в перечень с 08.02.2013 г.</t>
  </si>
  <si>
    <t xml:space="preserve">количество услуг, предоставляемых в электронном виде                                  </t>
  </si>
  <si>
    <t xml:space="preserve">Отсутствие технических возможностей и финансирования</t>
  </si>
  <si>
    <t xml:space="preserve">Итого по Программе 16:</t>
  </si>
  <si>
    <t xml:space="preserve">17. Городская целевая Программа «Развитие малого и среднего предпринимательства в Снежинском городском округе» на 2011 - 2013 гг.</t>
  </si>
  <si>
    <t xml:space="preserve">Субсидирование части затрат начинающим субъектам малого предпринимательства </t>
  </si>
  <si>
    <t xml:space="preserve">Предоставление субсидий субъектам малого и среднего предпринимательства на возмещение затрат, связанных с осуществлением капитальных вложений</t>
  </si>
  <si>
    <t xml:space="preserve">Финансовая поддержка субъектов малого и среднего предпринимательства, количество человек</t>
  </si>
  <si>
    <t xml:space="preserve">Количество сохраненных и созданных новых рабочих мест на предприятиях малого и среднего предпринимательства, получивших субсидии</t>
  </si>
  <si>
    <t xml:space="preserve">Прирост оборота от реализации товаров (работ и услуг) в предприятиях малого и среднего предпринимательства, получивших субсидии</t>
  </si>
  <si>
    <t xml:space="preserve">Организация и проведение конкурсов для субъектов малого и среднего предпринимательства:</t>
  </si>
  <si>
    <t xml:space="preserve">Экономия в связи с несостоявшимся конкурсом "Лучшее предприятие торговли"</t>
  </si>
  <si>
    <t xml:space="preserve"> - «Лидер признания потребителей»;</t>
  </si>
  <si>
    <t xml:space="preserve"> - «Лучшее новогоднее оформление предприятий торговли, общественного питания и бытового обслуживания»;</t>
  </si>
  <si>
    <t xml:space="preserve"> - городской этап областного конкурса «Лучшее предприятие общественного питания»;</t>
  </si>
  <si>
    <t xml:space="preserve"> - городской этап областного конкурса «Лучшее предприятие торговли»</t>
  </si>
  <si>
    <t xml:space="preserve">Содействие субъектам малого и среднего предпринимательства в выставочно-ярмарочной деятельности, организация коллективных экспозиций субъектов малого и среднего предпринимательства и организаций, образующих инфраструктуру поддержки малого и среднего предпринимательства Снежинского городского округа, оплата регистрационных сборов и иных расходов за участие в данных мероприятиях.</t>
  </si>
  <si>
    <t xml:space="preserve">Итого по Программе 17:</t>
  </si>
  <si>
    <t xml:space="preserve">18. Городская целевая Программа «Развитие муниципальной службы в городе Снежинске» на 2012 - 2014 гг.</t>
  </si>
  <si>
    <t xml:space="preserve">Администрация</t>
  </si>
  <si>
    <t xml:space="preserve">Повышение квалификации муниципальных служащих города (с получением свидетельства государственного образца, программа не менее 72 час.), участие в однодневных и двухдневных семинарах, конференциях по профильным направлениям деятельности и вопросам муниципальной службы</t>
  </si>
  <si>
    <t xml:space="preserve">экономия в связи с несостоявшимися курсами повышения квалификации</t>
  </si>
  <si>
    <t xml:space="preserve">экономия</t>
  </si>
  <si>
    <t xml:space="preserve">Собрание депутатов</t>
  </si>
  <si>
    <t xml:space="preserve">Отсутствие семинаров, конференций необходимой тематической направленности</t>
  </si>
  <si>
    <t xml:space="preserve">КСП</t>
  </si>
  <si>
    <t xml:space="preserve">Экономия по проживанию в служебной командировке</t>
  </si>
  <si>
    <t xml:space="preserve">Обучение муниципальных служащих по программе дополнительного профессионального образования по направлению подготовки «Аудитор государственного и муниципального управления» (дистанционно)</t>
  </si>
  <si>
    <t xml:space="preserve">Фактическая стоимость проживания меньше плановой</t>
  </si>
  <si>
    <t xml:space="preserve">Управление ГОСЧ</t>
  </si>
  <si>
    <t xml:space="preserve">Количество муниципальных служащих, прошедших повышение квалификации по 72-часовой программе</t>
  </si>
  <si>
    <t xml:space="preserve">Количество муниципальных служащих, прошедших повышение квалификации и переподготовку, в процентах от общего количества муниципальных служащих</t>
  </si>
  <si>
    <t xml:space="preserve">Степень полноты нормативной базы по вопросам муниципальной службы, в процентах от требуемого количества муниципальных правовых актов по вопросам муниципальной службы</t>
  </si>
  <si>
    <t xml:space="preserve">Степень соответствия правовой нормативной базы по вопросам муниципальной службы законодательству Российской Федерации и Челябинской области, в процентах от общего количества принятых муниципальных правовых актов по вопросам муниципальной службы.</t>
  </si>
  <si>
    <t xml:space="preserve">Количество муниципальных служащих, прошедших диспансеризацию, в процентах от общего количества муниципальных служащих</t>
  </si>
  <si>
    <t xml:space="preserve">Доля вакантных должностей муниципальной службы, замещенных из кадрового резерва, в процентах от общего количества вакантных должностей муниципальной службы, замещенных за период реализации Программы</t>
  </si>
  <si>
    <t xml:space="preserve">Итого по Программе 18:</t>
  </si>
  <si>
    <t xml:space="preserve">19. Городская целевая Программа «Реализация молодежной политики в г. Снежинске» на 2011 - 2013 гг.</t>
  </si>
  <si>
    <t xml:space="preserve">Содействие и участие в областном и всероссийском финале соревнований по хоккею на приз клуба «Золотая шайба» (3 возр. группы)</t>
  </si>
  <si>
    <t xml:space="preserve">Городские соревнования по стритболу  </t>
  </si>
  <si>
    <t xml:space="preserve">Городские соревнования по мини-хоккею «Золотая клюшка» (2 возр. группы)</t>
  </si>
  <si>
    <t xml:space="preserve">Городской гандбольный фестиваль учащихся</t>
  </si>
  <si>
    <t xml:space="preserve">Организация трудовой занятости молодежи (конкурсы, фестивали, охрана труда, поощрение работодателей и руководителей-воспитателей молодежной бригады и трудового отряда и т.д.). Участие в областных конкурсах трудовых отрядов</t>
  </si>
  <si>
    <t xml:space="preserve">Экономия по фактически выставленным счетам</t>
  </si>
  <si>
    <t xml:space="preserve">Новогодняя елка для детей с ограниченными возможностями</t>
  </si>
  <si>
    <t xml:space="preserve">Проведение конкурса молодежной социальной рекламы</t>
  </si>
  <si>
    <t xml:space="preserve">Поддержка городского молодежного движения КВН</t>
  </si>
  <si>
    <t xml:space="preserve">Участие сборной города в Международном фестивале МС КВН в г. Сочи и Центральной лиге МС КВН </t>
  </si>
  <si>
    <t xml:space="preserve">Участие сборных команд города по интеллектуальным играм в областных, региональных, российских, международных турнирах</t>
  </si>
  <si>
    <t xml:space="preserve">Участие в заседаниях областной Молодежной палаты при ЗСО Челябинской области</t>
  </si>
  <si>
    <t xml:space="preserve">Помощь в организации мероприятий, проводимых детскими и молодежными организациями города, молодежной палатой</t>
  </si>
  <si>
    <t xml:space="preserve">Экологический пеший марш  «Шаг навстречу»</t>
  </si>
  <si>
    <t xml:space="preserve">Мероприятия в рамках Дня российской молодежи</t>
  </si>
  <si>
    <t xml:space="preserve">Региональный фестиваль КВН «Снежный КОМ»</t>
  </si>
  <si>
    <t xml:space="preserve">Мероприятия по поддержке студенческой молодежи</t>
  </si>
  <si>
    <t xml:space="preserve">Приобретение инвентаря и формы для работы молодежных бригад в каникулярное время</t>
  </si>
  <si>
    <t xml:space="preserve">Организация туристических походов, экскурсий по родному краю</t>
  </si>
  <si>
    <t xml:space="preserve">Экономия по фактически испльзованным средствам</t>
  </si>
  <si>
    <t xml:space="preserve">Обучение инструкторов по туризму</t>
  </si>
  <si>
    <t xml:space="preserve">Оплата обучения молодежного кадрового резерва ЗАТО г.Снежинск</t>
  </si>
  <si>
    <t xml:space="preserve">Военно-спортивная игра «Зарница - школа безопасности» (городской этап)</t>
  </si>
  <si>
    <t xml:space="preserve">Военно-спортивная игра «Зарница - школа безопасности» (региональный этап)</t>
  </si>
  <si>
    <t xml:space="preserve">Военно-спортивная игра «Зарница - тропа выживания» среди молодежных клубов и школ </t>
  </si>
  <si>
    <t xml:space="preserve">Приобретение цветов для возложения к памятникам</t>
  </si>
  <si>
    <t xml:space="preserve">Фотографирование ветеранов ВОВ и боевых действий</t>
  </si>
  <si>
    <t xml:space="preserve">Спартакиада допризывной молодежи «К защите Родины готов»</t>
  </si>
  <si>
    <t xml:space="preserve">Поддержка городского клуба интеллектуальных игр</t>
  </si>
  <si>
    <t xml:space="preserve">Организация и проведение сборов актива ученического самоуправления</t>
  </si>
  <si>
    <t xml:space="preserve">Проведение научно-практических конференций, семинаров по проблемам молодежи, участие студенческой, рабочей молодежи города в городских, областных, региональных, российских, международных научных семинарах и конференциях, творческих конкурсах</t>
  </si>
  <si>
    <t xml:space="preserve">Количество молодых граждан в возрасте 14-18 лет – участников программ трудового воспитания, временной занятости (чел.)</t>
  </si>
  <si>
    <t xml:space="preserve">Охват молодых граждан – участников программ и мероприятий, направленных на формирование культуры здорового образа жизни (%)</t>
  </si>
  <si>
    <t xml:space="preserve">Проведенных массовых городских акций по профилактике асоциальных явлений в молодежной среде с общим охватом не менее 1500 человек</t>
  </si>
  <si>
    <t xml:space="preserve">Доля молодых граждан – участников деятельности молодежных и детских общественных объединений (%)</t>
  </si>
  <si>
    <t xml:space="preserve">Количество молодых граждан, участвующих в различных формах общественного самоуправления (чел.)</t>
  </si>
  <si>
    <t xml:space="preserve">Количество массовых городских досуговых мероприятий для молодежи с охватом от 500 человек</t>
  </si>
  <si>
    <t xml:space="preserve">Ежегодный охват граждан в возрасте 14-30 лет социологическими опросами и мониторинговыми исследованиями (%)</t>
  </si>
  <si>
    <t xml:space="preserve">Итого по Программе 19:</t>
  </si>
  <si>
    <t xml:space="preserve">20. Городская целевая Программа «Снежинск принимает поздравления!» на 2012 г.</t>
  </si>
  <si>
    <t xml:space="preserve">Изготовление видеоматериалов:</t>
  </si>
  <si>
    <t xml:space="preserve"> - Изготовление видеофильма «Снежинск принимает поздравления!»</t>
  </si>
  <si>
    <t xml:space="preserve"> - Создание анимационного фильма «Снежинск принимает поздравления!»</t>
  </si>
  <si>
    <t xml:space="preserve">Изготовление печатной продукции:</t>
  </si>
  <si>
    <t xml:space="preserve"> - Выпуск альманаха Снежинских поэтов</t>
  </si>
  <si>
    <t xml:space="preserve"> - Выпуск альбома Снежинских художников</t>
  </si>
  <si>
    <t xml:space="preserve">Изготовление аудиопродукции:                                                                                            Выпуск диска «Снежинск эстрадный»</t>
  </si>
  <si>
    <t xml:space="preserve">Сувенирная продукция для массовых мероприятий</t>
  </si>
  <si>
    <t xml:space="preserve">Транспортные услуги:</t>
  </si>
  <si>
    <t xml:space="preserve"> - Транспортные расходы на организацию передвижных музейных выставок</t>
  </si>
  <si>
    <t xml:space="preserve"> - Доставка и обслуживание биотуалетов;</t>
  </si>
  <si>
    <t xml:space="preserve"> - Перевозка аппаратуры;</t>
  </si>
  <si>
    <t xml:space="preserve"> - Автовышка (1000 р. х 8 часов);</t>
  </si>
  <si>
    <t xml:space="preserve">Аренда сцены на стадионе им. Гагарина</t>
  </si>
  <si>
    <t xml:space="preserve">Инсталляция звукового и светового оборудования</t>
  </si>
  <si>
    <t xml:space="preserve">Оформительские работы:</t>
  </si>
  <si>
    <t xml:space="preserve"> - Оформление ПКиО (флаги, плакаты, растяжки, воздушные шары)</t>
  </si>
  <si>
    <t xml:space="preserve">Хореографическая сюита «Алые паруса» (премьера)</t>
  </si>
  <si>
    <t xml:space="preserve">Конкурс детского рисунка «Любимый город»</t>
  </si>
  <si>
    <t xml:space="preserve">Концерт хора русской песни и ансамбля гармонистов г. Челябинска с В. Вольфовичем</t>
  </si>
  <si>
    <t xml:space="preserve">Детский эстрадный конкурс «Снежинская звезда 2012»</t>
  </si>
  <si>
    <t xml:space="preserve">Массовое гуляние, посвящённое Дню России и 55-летию города Снежинска (11 июня):</t>
  </si>
  <si>
    <t xml:space="preserve"> - Игровая программа для детей (призы и реквизит для трех площадок) </t>
  </si>
  <si>
    <t xml:space="preserve"> - Концерт оркестра и диксиленда в/ч 3468</t>
  </si>
  <si>
    <t xml:space="preserve"> - Детский эстрадный концерт (Екатеринбург, Челябинск) </t>
  </si>
  <si>
    <t xml:space="preserve"> - Договор подряда с аниматорами (ростовые куклы) при проведении праздничного шествия</t>
  </si>
  <si>
    <t xml:space="preserve">Торжественная часть:</t>
  </si>
  <si>
    <t xml:space="preserve"> - Эстрадный концерт (Екатеринбург, Челябинск) </t>
  </si>
  <si>
    <t xml:space="preserve"> - Праздничный салют</t>
  </si>
  <si>
    <t xml:space="preserve">Оплата по договорам режиссера, сценариста и двух ведущих праздничных программ (Екатеринбург)</t>
  </si>
  <si>
    <t xml:space="preserve">Дни Снежинской культуры в  г. Заречный </t>
  </si>
  <si>
    <t xml:space="preserve">Проведение татаро-башкирского национального праздника</t>
  </si>
  <si>
    <t xml:space="preserve">Услуги по фотосъемке праздничных мероприятий</t>
  </si>
  <si>
    <t xml:space="preserve">Запуск шаров (открытие праздника во время проведения торжественной части)</t>
  </si>
  <si>
    <t xml:space="preserve">Проведение городского праздничного шествия трудовых коллективов «Салют, Снежинск!»</t>
  </si>
  <si>
    <t xml:space="preserve">Фотовыставка в г.Челябинске приуроченная к 55-летию города Снежинска</t>
  </si>
  <si>
    <t xml:space="preserve">Выставка «Атомный проект СССР», приуроченная к 55-летию города Снежинска</t>
  </si>
  <si>
    <t xml:space="preserve">Работы по пошиву:</t>
  </si>
  <si>
    <t xml:space="preserve"> - Пошив костюмов, обуви для художественной самодеятельности ДК «Октябрь»;</t>
  </si>
  <si>
    <t xml:space="preserve"> - Пошив одежды сцены ДК «Октябрь»;</t>
  </si>
  <si>
    <t xml:space="preserve"> - Пошив ростового костюма «Снежик»</t>
  </si>
  <si>
    <t xml:space="preserve">Приобретения:</t>
  </si>
  <si>
    <t xml:space="preserve"> - Приобретение ламп для светового оборудования;</t>
  </si>
  <si>
    <t xml:space="preserve"> - Приобретение цветов для вручения на торжественных мероприятиях;</t>
  </si>
  <si>
    <t xml:space="preserve"> - Приобретение палатки для гримерной комнаты;</t>
  </si>
  <si>
    <t xml:space="preserve"> - Приобретение оборудования к городскому звуковому комплекту;</t>
  </si>
  <si>
    <t xml:space="preserve"> - Приобретение бейджиков, пропусков для автотранспорта</t>
  </si>
  <si>
    <t xml:space="preserve"> - Приобретение музыкального синтезатора;</t>
  </si>
  <si>
    <t xml:space="preserve"> - Приобретение мобильных выставочных стоек;</t>
  </si>
  <si>
    <t xml:space="preserve"> - Изготовление сценического подиума для сцены</t>
  </si>
  <si>
    <t xml:space="preserve"> - Приобретение аэромена</t>
  </si>
  <si>
    <t xml:space="preserve">Расходы на гостей праздника:</t>
  </si>
  <si>
    <t xml:space="preserve"> - Проживание (4 дня);</t>
  </si>
  <si>
    <t xml:space="preserve"> - Ужин</t>
  </si>
  <si>
    <t xml:space="preserve">Официальный ужин, посвященный юбилею города</t>
  </si>
  <si>
    <t xml:space="preserve"> -    транспорт</t>
  </si>
  <si>
    <t xml:space="preserve"> -     питание</t>
  </si>
  <si>
    <t xml:space="preserve"> -     призовой фонд</t>
  </si>
  <si>
    <t xml:space="preserve"> -    творческое обслуживание ужина</t>
  </si>
  <si>
    <t xml:space="preserve"> - Транспортные расходы;</t>
  </si>
  <si>
    <t xml:space="preserve"> - Питание </t>
  </si>
  <si>
    <t xml:space="preserve"> - Портфели</t>
  </si>
  <si>
    <t xml:space="preserve"> - Выпуск книги «История Снежинского спорта»</t>
  </si>
  <si>
    <t xml:space="preserve"> - Оплата транспортных услуг</t>
  </si>
  <si>
    <t xml:space="preserve">Охрана:</t>
  </si>
  <si>
    <t xml:space="preserve"> - Охрана звукового оборудования (10 ч. х 120 р. х 10 ч. х 2 дня);</t>
  </si>
  <si>
    <t xml:space="preserve"> - Охрана праздничных мероприятий</t>
  </si>
  <si>
    <t xml:space="preserve">Оплата ГСМ</t>
  </si>
  <si>
    <t xml:space="preserve">Благоустройство</t>
  </si>
  <si>
    <t xml:space="preserve"> - Оформление стадиона им. Гагарина;</t>
  </si>
  <si>
    <t xml:space="preserve"> - Оформление центральной сцены на стадионе им. Гагарина;</t>
  </si>
  <si>
    <t xml:space="preserve">Изготовление плакатов </t>
  </si>
  <si>
    <t xml:space="preserve">Спортивно-развлекательная программа 10, 12 июня:</t>
  </si>
  <si>
    <t xml:space="preserve">  - парад участников спортивного праздника (награждение лучших работников в области физкультуры и спорта, вед. спортсменов и ветеранов города);</t>
  </si>
  <si>
    <t xml:space="preserve">  -  соревнования по видам спорта</t>
  </si>
  <si>
    <t xml:space="preserve"> - проведение мастер-класса звезд советского футбола с футболистами г.Снежинска (оплата по договорам)</t>
  </si>
  <si>
    <t xml:space="preserve"> - проведение показательного матча ветеранов-звезд советского футбола (оплата по договорам)</t>
  </si>
  <si>
    <t xml:space="preserve"> - проведение пресс-конференции с участием звезд советского футбола (оплата по договорам)</t>
  </si>
  <si>
    <t xml:space="preserve"> - проезд гостей (13 человек) Москва-Екатеринбург-Москва</t>
  </si>
  <si>
    <t xml:space="preserve"> - питание гостей (13 человек)</t>
  </si>
  <si>
    <t xml:space="preserve"> - Приобретение силового эл. кабеля, монтажные работы, прокладка кабеля до эстрады и демонтаж, проект на временное эл. снабжение;</t>
  </si>
  <si>
    <t xml:space="preserve"> - Приобретение урн;</t>
  </si>
  <si>
    <t xml:space="preserve"> - Приобретение баков для мусора;</t>
  </si>
  <si>
    <t xml:space="preserve"> - Приобретение спортивной формы для спортивных команд</t>
  </si>
  <si>
    <t xml:space="preserve">Изготовление плакатов</t>
  </si>
  <si>
    <t xml:space="preserve"> - Выпуск литературного альманаха «Свет памяти»</t>
  </si>
  <si>
    <t xml:space="preserve">Приём главы города и главы администрации  почётных граждан города, Героев России, Героев социалистического труда, вдов и родителей Героев (23 мая)</t>
  </si>
  <si>
    <t xml:space="preserve">Открытый бал «Полвека вместе» (23 мая)</t>
  </si>
  <si>
    <t xml:space="preserve">Торжественное вручение Свидетельств о рождении на новорожденных, родившихся в Дни празднования 55-летия города (в период с 23.05-12.06.2012 - Стадион им. Гагарина)</t>
  </si>
  <si>
    <t xml:space="preserve"> - Оформление Дворца творчества (баннер, флаги, воздушные шары)</t>
  </si>
  <si>
    <t xml:space="preserve">Проведение бала медалистов – выпускников разных лет</t>
  </si>
  <si>
    <t xml:space="preserve"> - Пошив костюмов, обуви для художественной самодеятельности;</t>
  </si>
  <si>
    <t xml:space="preserve"> - Пошив костюмов для художественной самодеятельности</t>
  </si>
  <si>
    <t xml:space="preserve"> - Приобретение 4 конференц микрофонов и 2 столов для президиума;</t>
  </si>
  <si>
    <t xml:space="preserve"> - Приобретение материалов для изготовления сувениров</t>
  </si>
  <si>
    <t xml:space="preserve">Охват участников, которые будут задействованы в проведении спортивных и культурно-массовых мероприятий, чел.</t>
  </si>
  <si>
    <t xml:space="preserve">Охват населения программными мероприятиями, %</t>
  </si>
  <si>
    <t xml:space="preserve">Увеличение количества привлекаемой молодежи к мероприятиям, %</t>
  </si>
  <si>
    <t xml:space="preserve">Выполнение запланированных программой мероприятий, процентов</t>
  </si>
  <si>
    <t xml:space="preserve">Итого по Программе :</t>
  </si>
  <si>
    <t xml:space="preserve">21. Городская целевая Программа «Социальная поддержка инвалидов» на 2011 – 2013 годы</t>
  </si>
  <si>
    <t xml:space="preserve">Обеспечение бесплатного проезда к месту лечения и обратно больным  хроническим гломерулонефритом</t>
  </si>
  <si>
    <t xml:space="preserve">Фактически расходы произведены на 13 чел. вместо 14 чел. по плану.</t>
  </si>
  <si>
    <t xml:space="preserve">Единовременная материальная помощь на оплату профессионального обучения инвалидов с детства в высших, среднеспециальных учебных заведениях</t>
  </si>
  <si>
    <t xml:space="preserve">Единовременная материальная помощь на санитарный ремонт квартир семьям с детьми-инвалидами и одиноко проживающим инвалидам</t>
  </si>
  <si>
    <t xml:space="preserve">Единовременная материальная помощь на приобретение зимней одежды и обуви малоимущим инвалидам</t>
  </si>
  <si>
    <t xml:space="preserve">Обеспечение участия городской делегации на областных и городских мероприятиях, посвященных Дню инвалидов</t>
  </si>
  <si>
    <t xml:space="preserve">Единовременная материальная помощь инвалидам, оказавшимся в трудной жизненной ситуации</t>
  </si>
  <si>
    <t xml:space="preserve">Единовременная материальная помощь семьям инвалидов по случаю рождения ребенка </t>
  </si>
  <si>
    <t xml:space="preserve">Запланирована мат. помощь по рождению 2-х детей,по факту произведена выплата на 1 ребенка</t>
  </si>
  <si>
    <t xml:space="preserve">Оказание единовременной материальной помощи на приобретение дорогостоящей бытовой техники и мебели для семей инвалидов, семей с детьми-инвалидами и опекунов недееспособных инвалидов</t>
  </si>
  <si>
    <t xml:space="preserve">Выплата инвалидам единовременной материальной (адресной социальной) помощи ко Дню инвалида</t>
  </si>
  <si>
    <t xml:space="preserve">Экономия по причинам:1) смертность;2) снятие группы инвалидности</t>
  </si>
  <si>
    <t xml:space="preserve">Организация питания недееспособных инвалидов</t>
  </si>
  <si>
    <t xml:space="preserve">Организация участия инвалидов города в областных, региональных и всероссийских соревнованиях</t>
  </si>
  <si>
    <t xml:space="preserve">Оплата расходов на зубопротезирование инвалидам, получающим пенсии до 9,0 тысяч рублей</t>
  </si>
  <si>
    <t xml:space="preserve">Оплата производилась по предъявленным счетам.В 2012г. в стоматологической клинике проводился капитальный ремонт помещений</t>
  </si>
  <si>
    <t xml:space="preserve">Оказание единовременной материальной помощи на проезд к месту лечения в медицинские учреждения на территории Российской Федерации семьям, имеющим детей-инвалидов, с доходами до 3-х величин прожиточного минимума в Челябинской области</t>
  </si>
  <si>
    <t xml:space="preserve">Единовременная материальная помощь оказана по факту обращения</t>
  </si>
  <si>
    <t xml:space="preserve">Предоставление субсидии социально ориентированным некоммерческим организациям (местной общественной организации инвалидов СГО ЧООО ВОИ) на возмещение затрат, связанных с проведением мероприятий по городским целевым программам</t>
  </si>
  <si>
    <t xml:space="preserve">Организация социальной работы Общества инвалидов </t>
  </si>
  <si>
    <t xml:space="preserve">Приобретение постельного белья для инвалидов I и II групп (по договору 2011 г.)</t>
  </si>
  <si>
    <t xml:space="preserve">Содержание микроавтобуса «Форд транзит»</t>
  </si>
  <si>
    <t xml:space="preserve">Экономия по больничным и административным</t>
  </si>
  <si>
    <t xml:space="preserve">Организация работы студии по освоению компьютерных технологий в мировой компьютерной сети Интернет для инвалидов с нарушениями опорно-двигательного аппарата и нарушениями слуха (оплата Интернета)</t>
  </si>
  <si>
    <t xml:space="preserve">Организация работы студии-клуба по бальным танцам для инвалидов (организация смотров-конкурсов, приобретение призов)</t>
  </si>
  <si>
    <t xml:space="preserve">Организация работы коррекционного клуба для инвалидов «Помоги себе сам» (приобретение медикаментов в аптечку)</t>
  </si>
  <si>
    <t xml:space="preserve">Проведение Дня «Белой трости» </t>
  </si>
  <si>
    <t xml:space="preserve">Новогодний праздник</t>
  </si>
  <si>
    <t xml:space="preserve">Поздравление с юбилейными датами с днем рождения </t>
  </si>
  <si>
    <t xml:space="preserve">Поздравление с днем рождения </t>
  </si>
  <si>
    <t xml:space="preserve">Подписка на специальные периодические издания с увеличенным шрифтом для слабовидящих (журналы и звуковые журналы)</t>
  </si>
  <si>
    <t xml:space="preserve">Бесплатный проезд инвалидов по зрению, членов ВОЗ городским пассажирским транспортом общего пользования (кроме такси)</t>
  </si>
  <si>
    <t xml:space="preserve">Приобретение персонального компьютера, подключение интернета для обучения слабовидящих инвалидов навыкам работы на компьютере и в сети  интернет (2011 - приобретение компьютера, подкл. и оплата интернета, 2012, 2013  - оплата интернета)</t>
  </si>
  <si>
    <t xml:space="preserve">Обеспечение работы кружков, клубов и оказание услуг по социально- бытовой адаптации, самообслуживанию и ориентировке в большом и малом пространстве (организаторы кружков и клубов из числа активистов Снежинских членов ВОС владеющих различными навыками: компьютерная грамотность , изучение письма и чтения по Брайлю, оздоровительная психологическая разгрузка)</t>
  </si>
  <si>
    <t xml:space="preserve">Проведение праздничных мероприятий с обучением незрячих сервировке стола, соблюдением правил этикета (9 праздничных мероприятий)</t>
  </si>
  <si>
    <t xml:space="preserve">Организация поездок на областные фестивали творчества, семинары, конференции, конкурсы, соревнования в г. Челябинск, г. Верхний Уфалей (5 поездок в г.Челябинск, 5 поездок в г. В.Уфалей) (транспорт, ГСМ, аренда автобуса)</t>
  </si>
  <si>
    <t xml:space="preserve">Посещение маломобильных незрячих инвалидов членами общества ВОС (приобретение подарков 15 х 150)</t>
  </si>
  <si>
    <t xml:space="preserve">Приобретение шприц-ручек для введения инсулина для инвалидов по зрению с заболеванием сахарный диабет</t>
  </si>
  <si>
    <t xml:space="preserve">Единовременное  материальное поощрение активистов из числа членов  ВОС ко Дню инвалида (руководители кружков из числа активистов ВОС, председатель Снежинского объединения ВОС 10 х1000)</t>
  </si>
  <si>
    <t xml:space="preserve">Оказание помощи семьям, воспитывающим детей-инвалидов с тяжелой патологией в их социальной реабилитации, проведение реабилитационных мероприятий в домашних (патронажных) условиях</t>
  </si>
  <si>
    <t xml:space="preserve">Оказание единовременной материальной помощи неполным семьям, воспитывающим детей-инвалидов и инвалидов с детства в возрасте до 23-х лет</t>
  </si>
  <si>
    <t xml:space="preserve">Приобретение аудиокниг для детей инвалидов</t>
  </si>
  <si>
    <t xml:space="preserve">Поздравление с совершеннолетием детей с ограниченными возможностями (подарочные сертификаты 1000 р.х10, открытки 50 р.х10)</t>
  </si>
  <si>
    <t xml:space="preserve">Приобретение методической литературы, наглядных пособий, информационных материалов по адаптивной физкультуре</t>
  </si>
  <si>
    <t xml:space="preserve">Транспортные услуги (оплата проезда на соревнования, фестивали, повышение квалификации, служебные командировки)</t>
  </si>
  <si>
    <t xml:space="preserve">Приобретение медикаментов,  канцтоваров, хозяйственных и  прочих материалов (оснащение помещений для занятий адаптивной физической культурой)</t>
  </si>
  <si>
    <t xml:space="preserve">Приобретение спортивной формы и туристического снаряжения спортсменам инвалидам участникам выездных спортивных соревнований</t>
  </si>
  <si>
    <t xml:space="preserve">Организация и проведение городских спортивных  соревнований, фестивалей для инвалидов  (приобретение призов)</t>
  </si>
  <si>
    <t xml:space="preserve">Обеспечение участия в матчевых встречах, областных  соревнованиях, слетах и фестивалях (оплата питания и проживания)</t>
  </si>
  <si>
    <t xml:space="preserve">Приобретение спортивного инвентаря для занимающихся адаптивной физической культурой и спортом</t>
  </si>
  <si>
    <t xml:space="preserve">Организация и проведение летней городской спартакиады инвалидов (призовой фонд, транспортные расходы, оплата услуг судьи, обслуживающего персонала, культурная программа, медикаменты)</t>
  </si>
  <si>
    <t xml:space="preserve">Оздоровление спортсменов  - инвалидов, занимающихся в отделении адаптивной физкультуры в летнем оздоровительном лагере (ежегодное оздоровление 15 спортсменов - инвалидов) (питание, призы, медикаменты)</t>
  </si>
  <si>
    <t xml:space="preserve">Обеспечение участия детей-инвалидов в Первенстве России и Всероссийских соревнованиях (оплата питания, проезда, суточных, проживания)</t>
  </si>
  <si>
    <t xml:space="preserve">Устройство входной группы с тамбуром и устройством пандуса  для передвижения инвалидов на коляске в жилых зданиях, по личным заявлениям:
  - Пьянковой Е.А.</t>
  </si>
  <si>
    <t xml:space="preserve">  - Молчановой Л.М.</t>
  </si>
  <si>
    <t xml:space="preserve">Удельный вес инвалидов, получивших дополнительные меры социальной поддержки, от общего числа инвалидов состоящих на учете в УСЗН в рамках Программы (%)</t>
  </si>
  <si>
    <t xml:space="preserve">Количество инвалидов, получивших дополнительные меры социальной поддержки, от общего числа инвалидов состоящих на учете в УСЗН в рамках Программы</t>
  </si>
  <si>
    <t xml:space="preserve">Удельный вес детей -инвалидов с тяжелой патологией получивших дополнительные меры социальной поддержки в рамках Программы</t>
  </si>
  <si>
    <t xml:space="preserve">Удельный вес детей-инвалидов, охваченных социокультурными мероприятиями, способствующих социальной интеграции инвалидов в общество проводимыми в рамках Программы, от общего количества детей-инвалидов в рамках Программы  (%)</t>
  </si>
  <si>
    <t xml:space="preserve">Итого по Программе 21:</t>
  </si>
  <si>
    <t xml:space="preserve">22. Городская целевая Программа «Спортивные праздники и спартакиады  города Снежинска» на 2012 - 2014 гг.</t>
  </si>
  <si>
    <t xml:space="preserve">ПРАЗДНИКИ</t>
  </si>
  <si>
    <t xml:space="preserve">Традиционный городской лыжный марафон  «Синара»</t>
  </si>
  <si>
    <t xml:space="preserve">Традиционная городская легкоатлетическая эстафета, посвященная Дню Победы. Награждение 20 лучших в смотре-конкурсе «Лучший спортсмен и тренер года» </t>
  </si>
  <si>
    <t xml:space="preserve">День физкультурника (соревнования по видам спорта). Поощрение физкультурного актива, ветеранов спорта</t>
  </si>
  <si>
    <t xml:space="preserve">СПАРТАКИАДЫ</t>
  </si>
  <si>
    <t xml:space="preserve">Детская комплексная Спартакиада «Старты надежд»  (11 этапов в течение года)</t>
  </si>
  <si>
    <t xml:space="preserve">Спартакиада школьников «Любимому городу - наши рекорды»:</t>
  </si>
  <si>
    <t xml:space="preserve"> - расходы на организацию и проведение судейства</t>
  </si>
  <si>
    <t xml:space="preserve">Открытый кубок города Триатлон (июль)</t>
  </si>
  <si>
    <t xml:space="preserve">Городская Спартакиада «Крепыш» среди дошкольных образовательных учреждений:</t>
  </si>
  <si>
    <t xml:space="preserve">  - награждение команд образовательных учреждений, принявших участие в соревнованиях;</t>
  </si>
  <si>
    <t xml:space="preserve">  - приобретение призов, памятных подарков участникам соревнований;</t>
  </si>
  <si>
    <t xml:space="preserve">  - поощрение работников МДОУ, участвовавших в подготовке и проведении соревнований</t>
  </si>
  <si>
    <t xml:space="preserve"> - приобретение призов, памятных подарков участникам соревнований;</t>
  </si>
  <si>
    <t xml:space="preserve">  - награждение команд МОУ, принявших участие в соревнованиях;</t>
  </si>
  <si>
    <t xml:space="preserve"> - поощрение работников МОУ, подведомственных УО, участвовавших в подготовке и проведении соревнований</t>
  </si>
  <si>
    <t xml:space="preserve">Количество участников физкультурно-оздоровительных и спортивно-массовых мероприятий</t>
  </si>
  <si>
    <t xml:space="preserve">Эффективная пропаганда здорового образа жизни</t>
  </si>
  <si>
    <t xml:space="preserve">Количество учреждений, участвующих в организации и проведении спортивных праздников и спартакиад</t>
  </si>
  <si>
    <t xml:space="preserve">Количество зрителей физкультурно-спортивных мероприятий</t>
  </si>
  <si>
    <t xml:space="preserve">Количество публикаций в СМИ, направленных на пропаганду занятий физической культурой и спортом</t>
  </si>
  <si>
    <t xml:space="preserve">Итого по Программе 22:</t>
  </si>
  <si>
    <t xml:space="preserve">23. Городская целевая Программа «Старшее поколение» на 2010 - 2012 гг.</t>
  </si>
  <si>
    <t xml:space="preserve">Оказание единовременной материальной (адресной социальной) помощи гражданам пожилого возраста</t>
  </si>
  <si>
    <t xml:space="preserve">Уменьшение количества граждан пожилого возраста (выезд из города, смерть)</t>
  </si>
  <si>
    <t xml:space="preserve">Реализация Положения «О трудовых династиях г. Снежинска» - меры поощрения трудовых династий</t>
  </si>
  <si>
    <t xml:space="preserve">Бесплатный проезд инвалидов ВОВ, участников ВОВ, ветеранов ВОВ  городским пассажирским транспортом общего пользования (кроме маршрутного такси)</t>
  </si>
  <si>
    <t xml:space="preserve">Обеспечение льготного проезда граждан, отнесенных к региональным категориям льготников, путем изготовления и распространения единых социальных проездных билетов</t>
  </si>
  <si>
    <t xml:space="preserve">С 01.10.2012г. в городе отменен проезд по единым социальным проездным билетам</t>
  </si>
  <si>
    <t xml:space="preserve">Организация мероприятий по чествованию граждан пожилого возраста</t>
  </si>
  <si>
    <t xml:space="preserve">Участие в церемонии захоронения ветеранов ВОВ - приобретение венка с траурной лентой </t>
  </si>
  <si>
    <t xml:space="preserve">Стоимость венков меньше, чем планировалось</t>
  </si>
  <si>
    <t xml:space="preserve">Поддержка социально ориентированных некоммерческих организаций, направленная на развитие их деятельности в сфере защиты граждан пожилого возраста</t>
  </si>
  <si>
    <t xml:space="preserve">Оплата производилась по предъявленным счетам</t>
  </si>
  <si>
    <t xml:space="preserve">Предоставление субсидии  социально ориентированным некоммерческим организациям (Снежинскому городскому совету ветеранов) на возмещение затрат, связанных с проведением мероприятий по городским целевым программам </t>
  </si>
  <si>
    <t xml:space="preserve">Организация массовой работы Совета ветеранов</t>
  </si>
  <si>
    <t xml:space="preserve">Компенсация выпадающих доходов МП «Снежинские бани» за оказание комплекса банных услуг пенсионерам всех категорий в микрорайоне 22 и микрорайоне «Поселок Сокол»</t>
  </si>
  <si>
    <t xml:space="preserve">88 366,00 руб.-Услуги, оказанные в декабре 2012года, которые будут оплачены в 2013 году (К. задолженность 2012г.)</t>
  </si>
  <si>
    <t xml:space="preserve">Компенсация выпадающих доходов МП «Снежинские бани» за оказание комплекса банных услуг пенсионерам всех категорий в микрорайоне 22 и микрорайоне «Поселок Сокол» (кредиторская задолженность прошлых лет)</t>
  </si>
  <si>
    <t xml:space="preserve">Установка перильных ограждений на крыльцах многоквартирных жилых домов</t>
  </si>
  <si>
    <t xml:space="preserve">Итого по Программе 23:</t>
  </si>
  <si>
    <t xml:space="preserve">24. Муниципальная целевая программа «Строительства, реконструкции и капитального ремонта автомобильных дорог на территории Снежинского городского округа» на 2012 - 2014 гг.</t>
  </si>
  <si>
    <t xml:space="preserve">Автомобильные дороги местного значения, внутриквартальные территории, подлежащие капитальному ремонту</t>
  </si>
  <si>
    <t xml:space="preserve">Перекресток ул.Мира, Широкая, Каслинское шоссе (3386,5 кв.м)</t>
  </si>
  <si>
    <t xml:space="preserve">Ул.Васильева (от б.Циолковского до ПК-8) (1664,7 кв.м)</t>
  </si>
  <si>
    <t xml:space="preserve">Транспортная развязка ул.Победы, Ленина, Щелкина, Дзержинского (8061 кв.м)</t>
  </si>
  <si>
    <t xml:space="preserve">Ул.Васильева (от б.Свердлова до ул.Пищерова) (3257 кв.м)</t>
  </si>
  <si>
    <t xml:space="preserve">Ремонт отдельными картами автодороги от КПП-2 до М-5, кв.м</t>
  </si>
  <si>
    <t xml:space="preserve">Расширение перекрестка Транспортная-Феоктистова, кв.м</t>
  </si>
  <si>
    <t xml:space="preserve">Въезд к дому Чуйкова 8 (220 кв.м)</t>
  </si>
  <si>
    <t xml:space="preserve">Въезд к дому Комсомольская 20 (200 кв.м)</t>
  </si>
  <si>
    <t xml:space="preserve">Въезд к дому Комсомольская 26 (240 кв.м)</t>
  </si>
  <si>
    <t xml:space="preserve">Проезд у ТОЦ «Синара» к д/с № 2 (1100 кв.м)</t>
  </si>
  <si>
    <t xml:space="preserve">Проезд к домам 30, 32 по ул.Дзержинского (653 кв.м)</t>
  </si>
  <si>
    <t xml:space="preserve">Проезд у жилого дома 28 по ул.Победы    (450 кв.м)</t>
  </si>
  <si>
    <t xml:space="preserve">Итого по Программе 24:</t>
  </si>
  <si>
    <t xml:space="preserve">25. Муниципальная целевая Программа «Строительство, реконструкция и капитальный ремонт объектов учреждений социальной сферы города Снежинска» на 2012-2015 гг.</t>
  </si>
  <si>
    <t xml:space="preserve">Строительство «Дома ветеранов» (Дом - интернат для инвалидов и престарелых малой вместимости), в том числе ПИР</t>
  </si>
  <si>
    <t xml:space="preserve">Переходят 10% на следующий год, экономия</t>
  </si>
  <si>
    <t xml:space="preserve">Устройство вторых эвакуационных выходов МДОУ № 2, 3, 6, 14, 26, (шт.)</t>
  </si>
  <si>
    <t xml:space="preserve">Строительство школы на 33 класса</t>
  </si>
  <si>
    <t xml:space="preserve">Оплата энергоносителей по счетам за декабрь
228 052,50 руб.</t>
  </si>
  <si>
    <t xml:space="preserve">Строительство школы на 33 класса. Корректировка и привязка ПСД по блокам Е.Ж, в том числе ПИР</t>
  </si>
  <si>
    <t xml:space="preserve">Сети электроснабжения ПКиО с ТП (в том числе ПИР)</t>
  </si>
  <si>
    <t xml:space="preserve">Капитальный ремонт жилого корпуса №13 ДООЦ «Орленок», кв.м.</t>
  </si>
  <si>
    <t xml:space="preserve">Капитальный ремонт Дворца спорта, кол-во стеклопакетов</t>
  </si>
  <si>
    <t xml:space="preserve">Итого по программе 25:</t>
  </si>
  <si>
    <t xml:space="preserve">26. Городская целевая Программа «Противодействие злоупотреблению наркотическими средствами и их незаконному обороту в городе Снежинске» на 2010 – 2012 гг.</t>
  </si>
  <si>
    <t xml:space="preserve">Проведение семинаров-практикумов для педагогов школ,  занимающихся вопросами профилактики злоупотребления ПАВ, с привлечением специалистов регионального Центра профилактики употребления ПАВ УрФО, г. Екатеринбург, кол-во мероприят</t>
  </si>
  <si>
    <t xml:space="preserve">Оформление в школах информационных стендов «Говорящие стены», приобретение информационных плакатов, методической литературы антинаркотической направленности, кол-во учрежден.</t>
  </si>
  <si>
    <t xml:space="preserve">Проведение в школах Единого дня профилактики наркомании (с участием специалистов центра «Форпост», г. Екатеринбург), кол-во мероприят.</t>
  </si>
  <si>
    <t xml:space="preserve">Итого программе 26:</t>
  </si>
  <si>
    <t xml:space="preserve">27. Городская целевая Программа «Аттестация  рабочих мест по условиям труда в муниципальных учреждениях  города Снежинска» на 2012–2014 годы
</t>
  </si>
  <si>
    <t xml:space="preserve">Проведение аттестации рабочих мест </t>
  </si>
  <si>
    <t xml:space="preserve">Проведение аттестации рабочих мест</t>
  </si>
  <si>
    <t xml:space="preserve">Проведение аттестации рабочих мест (МБУ «ОМОС»)</t>
  </si>
  <si>
    <t xml:space="preserve">Проведение аттестации рабочих мест (МБУ «Ритуал-Сервис»)</t>
  </si>
  <si>
    <t xml:space="preserve">Мероприятия были проведены за счёт средств муниципального задания, письмо МБУ "Ритуал-Сервис" от 20.12.12г. № 394</t>
  </si>
  <si>
    <t xml:space="preserve">Проведение аттестации рабочих мест (МБУ «Парк культуры и отдыха»)</t>
  </si>
  <si>
    <t xml:space="preserve">Проведение аттестации рабочих мест (МБУ «Клубное объединение «Октябрь»)</t>
  </si>
  <si>
    <t xml:space="preserve">Проведение аттестации рабочих мест (МБОУДОД «ДЮСШ «Олимпия»)</t>
  </si>
  <si>
    <t xml:space="preserve">Годовой объем рабочих мест, подлежащих аттестации</t>
  </si>
  <si>
    <t xml:space="preserve">травматизм, связанный с профессиональной деятельностью: количество случаев в год</t>
  </si>
  <si>
    <t xml:space="preserve">возникновение профессиональных заболеваний: количество случаев в год</t>
  </si>
  <si>
    <t xml:space="preserve">Итого по программе 27:</t>
  </si>
  <si>
    <t xml:space="preserve">28. Городская целевая Программа «Профилактика терроризма и экстремизма на территории Снежинского городского округа» на 2012-2013 гг.</t>
  </si>
  <si>
    <t xml:space="preserve">Приобретение и размещение наглядной агитации и тематических стендов по профилактике терроризма в местах массового пребывания людей в учреждениях культуры</t>
  </si>
  <si>
    <t xml:space="preserve">Оснащение техническими средствами наблюдения и контроля  учреждений культуры –  объектов проведения массовых мероприятий</t>
  </si>
  <si>
    <t xml:space="preserve">Доля жителей г. Снежинска, охваченных мероприятиями информационного характера о принимаемых органами местного самоуправления мерах антитеррористического характера и      правилах поведения в случаях угрозы террористического акта (в процентах)</t>
  </si>
  <si>
    <t xml:space="preserve">В связи с отсутствием финансирования в необходимом объеме</t>
  </si>
  <si>
    <t xml:space="preserve">Количество объектов, на которых выполнены мероприятия по повышению уровня антитеррористической защищенности, всего, в т.ч.:</t>
  </si>
  <si>
    <t xml:space="preserve"> - потенциально опасных объектов </t>
  </si>
  <si>
    <t xml:space="preserve"> - с массовым пребыванием людей </t>
  </si>
  <si>
    <t xml:space="preserve">Доля обучающихся в образовательных учреждениях, в том числе среднего и высшего профессионального обучения, охваченных программами по воспитанию толерантности, от общего числа обучающихся и студентов (в процентах)</t>
  </si>
  <si>
    <t xml:space="preserve">Доля обучающихся в образовательных учреждениях, в том числе среднего и высшего профессионального обучения, участвующих в мероприятиях, направленных на развитие      межэтнической интеграции, профилактику проявлений ксенофобии и экстремизма, от общего числа обучающихся и студентов (в процентах)</t>
  </si>
  <si>
    <t xml:space="preserve">Итого по программе 28:</t>
  </si>
  <si>
    <t xml:space="preserve">Итого местный бюджет</t>
  </si>
  <si>
    <t xml:space="preserve">Областной (федеральный) бюджет</t>
  </si>
  <si>
    <t xml:space="preserve">1. Городская целевая Программа «Повышение качества государственных и муниципальных услуг на базе многофункционального центра предоставления государственных и муниципальных услуг» на 2010 - 2011 гг.</t>
  </si>
  <si>
    <t xml:space="preserve">Создание и оснащение многофункционального центра</t>
  </si>
  <si>
    <t xml:space="preserve">количество услуг, предоставляемых через МФЦ</t>
  </si>
  <si>
    <t xml:space="preserve">количество пакетов принятых документов</t>
  </si>
  <si>
    <t xml:space="preserve">количество консультаций в месяц</t>
  </si>
  <si>
    <t xml:space="preserve">Производилась отладка системы электронной очереди и выдачи талонов в течение 1 квартала 2012</t>
  </si>
  <si>
    <t xml:space="preserve">2. Городская целевая программа  "Поддержка спорта  высших достижений"  </t>
  </si>
  <si>
    <t xml:space="preserve">Питание, суточные, УТС</t>
  </si>
  <si>
    <t xml:space="preserve">Проживание, оплата судей, оплата услуг</t>
  </si>
  <si>
    <t xml:space="preserve">Медико-фармакологическое обеспечение, страховка игроков, мед.обследование, машина скорой помощи для игр, приобретение медицинского оборудования, медикаментов, обеспечение витаминами</t>
  </si>
  <si>
    <t xml:space="preserve">Спортивная форма, защитная экипировка, мячи гандбольные, мазь гандбольная, спортинвентарь, материалы, спортивно-техническое оборудование</t>
  </si>
  <si>
    <t xml:space="preserve">Выплата премиальных,налоги</t>
  </si>
  <si>
    <t xml:space="preserve">Выплата премиальных,налоги по итогам 2011г.</t>
  </si>
  <si>
    <t xml:space="preserve">Оплата по договорам гражданско-правового характера судей,делегатов,членов команды соперников и других внештатных работников (суточные,вознаграждение,страховые взносы и налоги,возмещение транспортных расходов,питание,проживание)</t>
  </si>
  <si>
    <t xml:space="preserve">Итого по программе 2:</t>
  </si>
  <si>
    <t xml:space="preserve">3. Городская целевая Программа "Повышение безопасности дорожного движения в Снежинском городском округе"  на 2011 - 2013 гг.</t>
  </si>
  <si>
    <t xml:space="preserve">Обустройство недостающими ограждениями безопасности автомобильных дорог улиц: Дзержинского, Победы, 40 лет Октября, п/м</t>
  </si>
  <si>
    <t xml:space="preserve">4. «Муниципальная целевая Программа реализации национального проекта «Доступное и комфортное жилье - гражданам России» в городе Снежинске» на 2011 - 2015 гг.</t>
  </si>
  <si>
    <t xml:space="preserve">договор на предоставление средств федерального бюджета заключен 10.09.2012г.,  участникам программы выданы свидетельства ,  срок действия свидетельств  9 мес., т.е. до июня 2013г.</t>
  </si>
  <si>
    <t xml:space="preserve">«Подготовка земельных участков для освоения в целях жилищного строительства» </t>
  </si>
  <si>
    <t xml:space="preserve">Экономия средств
8 709 157,49 руб.
Переходит на 2013 год</t>
  </si>
  <si>
    <t xml:space="preserve">3 086 477,47 руб Задержка сроков строительства из-за изменения ПСД.
Переходит на 2013 год.
</t>
  </si>
  <si>
    <t xml:space="preserve">5.Муниципальная целевая Программа реализации национального проекта «Образование» на территории города Снежинска</t>
  </si>
  <si>
    <t xml:space="preserve">Предоставление субсидий бюджетным и автономным учреждениям, финансирование казенных учреждений на приобретение оборудования для кабинетов физики, химии, биологии, географии, истории общеобразовательных учреждений, кол-во кабинетов</t>
  </si>
  <si>
    <t xml:space="preserve">Предоставление субсидий бюджетным и автономным учреждениям, финансирование казенных учреждений на страхование оборудования, приобретенного для организации дистанционного образования детей-инвалидов, кол-во учреждений</t>
  </si>
  <si>
    <t xml:space="preserve">фактические расходы по договору</t>
  </si>
  <si>
    <t xml:space="preserve">Предоставление субсидий бюджетным и автономным учреждениям, финансирование казенных учреждений на  оплату услуг по передаче данных и предоставлению доступа к сети Интернет детей-инвалидов и педагогических работников, кол-во детей-инвалидов</t>
  </si>
  <si>
    <t xml:space="preserve">Предоставление субсидий бюджетным и автономным учреждениям, финансирование казенных учреждений на приобретение лего-конструкторов для классов информатики образовательных учреждений, кол-во учреждений</t>
  </si>
  <si>
    <t xml:space="preserve">Предоставление субсидий бюджетным и автономным учреждениям, финансирование казенных учреждений на оплату Интернет-трафика образовательными учреждениями, кол-во месяцев</t>
  </si>
  <si>
    <t xml:space="preserve">Предоставление субсидий бюджетным и автономным учреждениям, финансирование казенных учреждений на выплату единовременной материальной помощи молодым специалистам муниципальных образовательных учреждений, кол-во молодых специалистов</t>
  </si>
  <si>
    <t xml:space="preserve">Предоставление субсидий бюджетным и автономным учреждениям, финансирование казенных учреждений на выплату ежемесячной надбавки к заработной плате молодым специалистам муниципальных образовательных учреждений, кол-во молодых специалистов</t>
  </si>
  <si>
    <t xml:space="preserve">Оплата по фактическим начислениям зарплаты</t>
  </si>
  <si>
    <t xml:space="preserve">Предоставление субсидий бюджетным и автономным учреждениям, финансирование казенных учреждений на пополнение фондов школьных библиотек</t>
  </si>
  <si>
    <t xml:space="preserve">Предоставление субсидий бюджетным и автономным учреждениям, финансирование казенных учреждений на повышение квалификации, профессиональная переподготовка руководителей общеобразовательных учреждений и учителей</t>
  </si>
  <si>
    <t xml:space="preserve">Предоставление субсидий бюджетным и автономным учреждениям, финансирование казенных учреждений на организацию в учреждении дистанционного обучения для обучающихся</t>
  </si>
  <si>
    <t xml:space="preserve">Предоставление субсидий бюджетным и автономным учреждениям, финансирование казенных учреждений на осуществление мер, направленных на энергосбережение в системе общего образования</t>
  </si>
  <si>
    <t xml:space="preserve">Доля школьников, обучающихся по федеральным государственным образовательным стандартам, в общей численности школьников (проценты)</t>
  </si>
  <si>
    <t xml:space="preserve">Доля учителей, получивших в установленном порядке первую и высшую квалификационные категории и подтверждение соответствия занимаемой должности, в общей численности учителей (проценты)</t>
  </si>
  <si>
    <t xml:space="preserve">Доля руководителей и учителей общеобразовательных учреждений, прошедших повышение квалификации и (или) профессиональную переподготовку для работы в соответствии с федеральными государственными образовательными стандартами, в общей численности руководителей и учителей общеобразовательных учреждений (проценты)</t>
  </si>
  <si>
    <t xml:space="preserve">Доля общеобразовательных учреждений, осуществляющих дистанционное обучение обучающихся, в общей численности общеобразовательных учреждений (проценты)</t>
  </si>
  <si>
    <t xml:space="preserve">Доля обучающихся в образовательных учреждениях, отвечающих современным требованиям, предъявляемым к условиям образовательного процесса, в общей численности обучающихся (проценты)</t>
  </si>
  <si>
    <t xml:space="preserve">6. Муниципальная целевая Программа «Здоровое питание»</t>
  </si>
  <si>
    <t xml:space="preserve">Финансирование за счет средств областного бюджета питания учащихся общеобразовательных учреждений </t>
  </si>
  <si>
    <t xml:space="preserve">Финансирование расходов на питание учащихся (воспитанников) МС(К)ОУ №№ 122,128  за счет средств областного бюджета</t>
  </si>
  <si>
    <t xml:space="preserve">Увеличение количества учащихся, охваченных однократным горячим питанием (в %)</t>
  </si>
  <si>
    <t xml:space="preserve">Повышение количества учащихся, охваченных двукратным горячим питанием (в %)</t>
  </si>
  <si>
    <t xml:space="preserve">Снижение неудовлетворительных результатов анализов органолептических, физико-химических показателей пищи в дошкольных образовательных учреждениях (в %)</t>
  </si>
  <si>
    <t xml:space="preserve">Снижение количества уроков, пропущенных по болезни одним учеником (количество уроков)</t>
  </si>
  <si>
    <t xml:space="preserve">Выполнение норм питания по основным продуктам в дошкольных образовательных учреждениях, в общеобразовательных учреждениях и МСКОУ (в %)</t>
  </si>
  <si>
    <t xml:space="preserve">Улучшение состояния здоровья обучающихся и воспитанников образовательных учреждений по показателям заболеваний органов пищеварения (в %) - обучающиеся</t>
  </si>
  <si>
    <t xml:space="preserve">Улучшение состояния здоровья обучающихся и воспитанников образовательных учреждений по показателям заболеваний органов пищеварения (в %) - воспитанники</t>
  </si>
  <si>
    <t xml:space="preserve">7. Муниципальная целевая Программа «Крепкая семья»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тоимость 1кв.м. жилья, установленная ЕТО Челябинской области значительно ниже рыночной стоимости жилья в Снежинске</t>
  </si>
  <si>
    <t xml:space="preserve">8. Муниципальная целевая Программа «Развитие дошкольного образования в городе Снежинске Челябинской области»</t>
  </si>
  <si>
    <t xml:space="preserve">Выплата ежемесячной надбавки к заработной плате работникам  муниципальных дошкольных образовательных учреждений города Снежинска.
Порядок утверждается постановлением администрации города Снежинска.</t>
  </si>
  <si>
    <t xml:space="preserve">9. Городская целевая Программа «Развитие малого и среднего предпринимательства в Снежинском городском округе»</t>
  </si>
  <si>
    <t xml:space="preserve">Субсидирование части затрат начинающим субъектам малого предпринимательства</t>
  </si>
  <si>
    <t xml:space="preserve">10. Муниципальная целевая Программа «Строительство, реконструкция и капитальный ремонт объектов учреждений социальной сферы города Снежинска»</t>
  </si>
  <si>
    <t xml:space="preserve">Строительство МДОУ № 1 (мкр.19), кол-во мест</t>
  </si>
  <si>
    <t xml:space="preserve">Капитальный ремонт Дворца спорта</t>
  </si>
  <si>
    <t xml:space="preserve">Итого областной (федеральный) бюджет</t>
  </si>
  <si>
    <t xml:space="preserve">ВСЕ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-* #,##0.00_р_._-;\-* #,##0.00_р_._-;_-* \-??_р_._-;_-@_-"/>
    <numFmt numFmtId="167" formatCode="#,##0.000_ ;\-#,##0.000\ "/>
    <numFmt numFmtId="168" formatCode="#,##0.000"/>
    <numFmt numFmtId="169" formatCode="@"/>
    <numFmt numFmtId="170" formatCode="#,##0.00"/>
    <numFmt numFmtId="171" formatCode="#,##0.0"/>
    <numFmt numFmtId="172" formatCode="0.000"/>
    <numFmt numFmtId="173" formatCode="General"/>
    <numFmt numFmtId="174" formatCode="0"/>
    <numFmt numFmtId="175" formatCode="0.00"/>
    <numFmt numFmtId="176" formatCode="_-* #,##0.000_р_._-;\-* #,##0.000_р_._-;_-* \-??_р_._-;_-@_-"/>
    <numFmt numFmtId="177" formatCode="#,##0.00_р_.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8"/>
      <name val="Bernard MT Condensed"/>
      <family val="1"/>
    </font>
    <font>
      <sz val="9"/>
      <name val="Bernard MT Condensed"/>
      <family val="1"/>
    </font>
    <font>
      <sz val="10"/>
      <name val="Times New Roman"/>
      <family val="1"/>
    </font>
    <font>
      <sz val="9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Результаты оценки эффективнос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9.85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9" min="9" style="0" width="11.56"/>
    <col collapsed="false" customWidth="true" hidden="false" outlineLevel="0" max="10" min="10" style="0" width="22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 t="s">
        <v>4</v>
      </c>
      <c r="G3" s="4"/>
      <c r="H3" s="4" t="s">
        <v>5</v>
      </c>
      <c r="I3" s="4" t="s">
        <v>6</v>
      </c>
      <c r="J3" s="4" t="s">
        <v>7</v>
      </c>
    </row>
    <row r="4" customFormat="false" ht="22.5" hidden="false" customHeight="true" outlineLevel="0" collapsed="false">
      <c r="A4" s="3"/>
      <c r="B4" s="4" t="s">
        <v>8</v>
      </c>
      <c r="C4" s="4" t="s">
        <v>9</v>
      </c>
      <c r="D4" s="4" t="s">
        <v>10</v>
      </c>
      <c r="E4" s="4"/>
      <c r="F4" s="4" t="s">
        <v>8</v>
      </c>
      <c r="G4" s="4" t="s">
        <v>9</v>
      </c>
      <c r="H4" s="4"/>
      <c r="I4" s="4"/>
      <c r="J4" s="4"/>
    </row>
    <row r="5" customFormat="false" ht="12.75" hidden="false" customHeight="false" outlineLevel="0" collapsed="false">
      <c r="A5" s="3" t="n">
        <v>1</v>
      </c>
      <c r="B5" s="3" t="n">
        <v>2</v>
      </c>
      <c r="C5" s="3" t="n">
        <v>3</v>
      </c>
      <c r="D5" s="3" t="s">
        <v>11</v>
      </c>
      <c r="E5" s="3" t="s">
        <v>12</v>
      </c>
      <c r="F5" s="3" t="n">
        <v>6</v>
      </c>
      <c r="G5" s="3" t="n">
        <v>7</v>
      </c>
      <c r="H5" s="3" t="s">
        <v>13</v>
      </c>
      <c r="I5" s="3" t="s">
        <v>14</v>
      </c>
      <c r="J5" s="3" t="n">
        <v>10</v>
      </c>
    </row>
    <row r="6" customFormat="false" ht="12.75" hidden="false" customHeight="tru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7" t="s">
        <v>17</v>
      </c>
      <c r="B8" s="8"/>
      <c r="C8" s="8"/>
      <c r="D8" s="8"/>
      <c r="E8" s="8"/>
      <c r="F8" s="8"/>
      <c r="G8" s="8"/>
      <c r="H8" s="8"/>
      <c r="I8" s="8"/>
      <c r="J8" s="9"/>
    </row>
    <row r="9" customFormat="false" ht="123.75" hidden="false" customHeight="false" outlineLevel="0" collapsed="false">
      <c r="A9" s="10" t="s">
        <v>18</v>
      </c>
      <c r="B9" s="11" t="n">
        <v>44</v>
      </c>
      <c r="C9" s="11" t="n">
        <v>44</v>
      </c>
      <c r="D9" s="11" t="n">
        <f aca="false">C9-B9</f>
        <v>0</v>
      </c>
      <c r="E9" s="12" t="n">
        <f aca="false">C9/B9</f>
        <v>1</v>
      </c>
      <c r="F9" s="13" t="n">
        <v>8161950</v>
      </c>
      <c r="G9" s="13" t="n">
        <v>3176970</v>
      </c>
      <c r="H9" s="12" t="n">
        <f aca="false">G9/F9</f>
        <v>0.389241541543381</v>
      </c>
      <c r="I9" s="11"/>
      <c r="J9" s="14" t="s">
        <v>19</v>
      </c>
    </row>
    <row r="10" customFormat="false" ht="45" hidden="false" customHeight="false" outlineLevel="0" collapsed="false">
      <c r="A10" s="10" t="s">
        <v>20</v>
      </c>
      <c r="B10" s="15" t="n">
        <v>256</v>
      </c>
      <c r="C10" s="15" t="n">
        <v>256</v>
      </c>
      <c r="D10" s="11" t="n">
        <f aca="false">C10-B10</f>
        <v>0</v>
      </c>
      <c r="E10" s="16" t="n">
        <f aca="false">C10/B10</f>
        <v>1</v>
      </c>
      <c r="F10" s="13" t="n">
        <v>6000000</v>
      </c>
      <c r="G10" s="13" t="n">
        <v>5630747.53</v>
      </c>
      <c r="H10" s="12" t="n">
        <f aca="false">G10/F10</f>
        <v>0.938457921666667</v>
      </c>
      <c r="I10" s="11"/>
      <c r="J10" s="14" t="s">
        <v>21</v>
      </c>
    </row>
    <row r="11" customFormat="false" ht="12.75" hidden="false" customHeight="false" outlineLevel="0" collapsed="false">
      <c r="A11" s="17" t="s">
        <v>22</v>
      </c>
      <c r="B11" s="8"/>
      <c r="C11" s="8"/>
      <c r="D11" s="11"/>
      <c r="E11" s="16"/>
      <c r="F11" s="8"/>
      <c r="G11" s="8"/>
      <c r="H11" s="8"/>
      <c r="I11" s="8"/>
      <c r="J11" s="9"/>
    </row>
    <row r="12" customFormat="false" ht="38.25" hidden="false" customHeight="true" outlineLevel="0" collapsed="false">
      <c r="A12" s="10" t="s">
        <v>23</v>
      </c>
      <c r="B12" s="15"/>
      <c r="C12" s="15"/>
      <c r="D12" s="11"/>
      <c r="E12" s="16"/>
      <c r="F12" s="5"/>
      <c r="G12" s="5"/>
      <c r="H12" s="5"/>
      <c r="I12" s="5"/>
      <c r="J12" s="5"/>
    </row>
    <row r="13" customFormat="false" ht="38.25" hidden="false" customHeight="false" outlineLevel="0" collapsed="false">
      <c r="A13" s="10" t="s">
        <v>24</v>
      </c>
      <c r="B13" s="5"/>
      <c r="C13" s="5"/>
      <c r="D13" s="11"/>
      <c r="E13" s="16"/>
      <c r="F13" s="11" t="n">
        <v>2000000</v>
      </c>
      <c r="G13" s="11" t="n">
        <v>2000000</v>
      </c>
      <c r="H13" s="12" t="n">
        <f aca="false">G13/F13</f>
        <v>1</v>
      </c>
      <c r="I13" s="5"/>
      <c r="J13" s="5"/>
    </row>
    <row r="14" customFormat="false" ht="51" hidden="false" customHeight="false" outlineLevel="0" collapsed="false">
      <c r="A14" s="10" t="s">
        <v>25</v>
      </c>
      <c r="B14" s="5"/>
      <c r="C14" s="5"/>
      <c r="D14" s="11"/>
      <c r="E14" s="16"/>
      <c r="F14" s="11" t="n">
        <v>3294042</v>
      </c>
      <c r="G14" s="13" t="n">
        <v>3291236.54</v>
      </c>
      <c r="H14" s="12" t="n">
        <f aca="false">G14/F14</f>
        <v>0.999148322941845</v>
      </c>
      <c r="I14" s="5"/>
      <c r="J14" s="14" t="s">
        <v>26</v>
      </c>
    </row>
    <row r="15" customFormat="false" ht="25.5" hidden="false" customHeight="false" outlineLevel="0" collapsed="false">
      <c r="A15" s="10" t="s">
        <v>27</v>
      </c>
      <c r="B15" s="15" t="n">
        <v>1.59</v>
      </c>
      <c r="C15" s="15" t="n">
        <v>1.59</v>
      </c>
      <c r="D15" s="15" t="n">
        <f aca="false">C15-B15</f>
        <v>0</v>
      </c>
      <c r="E15" s="16" t="n">
        <f aca="false">C15/B15</f>
        <v>1</v>
      </c>
      <c r="F15" s="11"/>
      <c r="G15" s="5"/>
      <c r="H15" s="5"/>
      <c r="I15" s="5"/>
      <c r="J15" s="5"/>
    </row>
    <row r="16" customFormat="false" ht="77.25" hidden="false" customHeight="true" outlineLevel="0" collapsed="false">
      <c r="A16" s="10" t="s">
        <v>28</v>
      </c>
      <c r="B16" s="5"/>
      <c r="C16" s="5"/>
      <c r="D16" s="11"/>
      <c r="E16" s="16"/>
      <c r="F16" s="11" t="n">
        <v>3000000</v>
      </c>
      <c r="G16" s="11" t="n">
        <v>0</v>
      </c>
      <c r="H16" s="12" t="n">
        <f aca="false">G16/F16</f>
        <v>0</v>
      </c>
      <c r="I16" s="5"/>
      <c r="J16" s="14" t="s">
        <v>29</v>
      </c>
    </row>
    <row r="17" customFormat="false" ht="25.5" hidden="false" customHeight="false" outlineLevel="0" collapsed="false">
      <c r="A17" s="10" t="s">
        <v>30</v>
      </c>
      <c r="B17" s="15" t="n">
        <v>0.95561</v>
      </c>
      <c r="C17" s="15" t="n">
        <v>0.95561</v>
      </c>
      <c r="D17" s="15" t="n">
        <f aca="false">C17-B17</f>
        <v>0</v>
      </c>
      <c r="E17" s="16" t="n">
        <f aca="false">C17/B17</f>
        <v>1</v>
      </c>
      <c r="F17" s="5"/>
      <c r="G17" s="5"/>
      <c r="H17" s="5"/>
      <c r="I17" s="5"/>
      <c r="J17" s="5"/>
    </row>
    <row r="18" customFormat="false" ht="25.5" hidden="false" customHeight="false" outlineLevel="0" collapsed="false">
      <c r="A18" s="18" t="s">
        <v>31</v>
      </c>
      <c r="B18" s="5"/>
      <c r="C18" s="5"/>
      <c r="D18" s="5"/>
      <c r="E18" s="5"/>
      <c r="F18" s="16" t="n">
        <f aca="false">F19/F848</f>
        <v>0.0529290367614861</v>
      </c>
      <c r="G18" s="16" t="n">
        <f aca="false">G19/G848</f>
        <v>0.0362071970854742</v>
      </c>
      <c r="H18" s="5"/>
      <c r="I18" s="5"/>
      <c r="J18" s="5"/>
    </row>
    <row r="19" customFormat="false" ht="12.75" hidden="false" customHeight="false" outlineLevel="0" collapsed="false">
      <c r="A19" s="19" t="s">
        <v>32</v>
      </c>
      <c r="B19" s="20" t="n">
        <f aca="false">SUM(B9:B17)</f>
        <v>302.54561</v>
      </c>
      <c r="C19" s="20" t="n">
        <f aca="false">SUM(C9:C17)</f>
        <v>302.54561</v>
      </c>
      <c r="D19" s="20" t="n">
        <f aca="false">SUM(D9:D17)</f>
        <v>0</v>
      </c>
      <c r="E19" s="20" t="n">
        <f aca="false">C19/B19</f>
        <v>1</v>
      </c>
      <c r="F19" s="21" t="n">
        <f aca="false">SUM(F9:F17)</f>
        <v>22455992</v>
      </c>
      <c r="G19" s="21" t="n">
        <f aca="false">SUM(G9:G17)</f>
        <v>14098954.07</v>
      </c>
      <c r="H19" s="20" t="n">
        <f aca="false">SUM(H9:H16)/5</f>
        <v>0.665369557230379</v>
      </c>
      <c r="I19" s="20" t="n">
        <f aca="false">E19/H19</f>
        <v>1.50292418571497</v>
      </c>
      <c r="J19" s="22"/>
    </row>
    <row r="20" customFormat="false" ht="12.75" hidden="false" customHeight="true" outlineLevel="0" collapsed="false">
      <c r="A20" s="6" t="s">
        <v>33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7" hidden="false" customHeight="false" outlineLevel="0" collapsed="false">
      <c r="A21" s="23" t="s">
        <v>34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51" hidden="false" customHeight="false" outlineLevel="0" collapsed="false">
      <c r="A22" s="10" t="s">
        <v>35</v>
      </c>
      <c r="B22" s="24"/>
      <c r="C22" s="24"/>
      <c r="D22" s="24"/>
      <c r="E22" s="25"/>
      <c r="F22" s="13" t="n">
        <v>226330</v>
      </c>
      <c r="G22" s="13" t="n">
        <v>226329.5</v>
      </c>
      <c r="H22" s="12" t="n">
        <f aca="false">G22/F22</f>
        <v>0.999997790836389</v>
      </c>
      <c r="I22" s="12"/>
      <c r="J22" s="5"/>
    </row>
    <row r="23" customFormat="false" ht="51" hidden="false" customHeight="false" outlineLevel="0" collapsed="false">
      <c r="A23" s="10" t="s">
        <v>36</v>
      </c>
      <c r="B23" s="11" t="n">
        <v>2500</v>
      </c>
      <c r="C23" s="11" t="n">
        <v>2500</v>
      </c>
      <c r="D23" s="11" t="n">
        <f aca="false">C23-B23</f>
        <v>0</v>
      </c>
      <c r="E23" s="12" t="n">
        <f aca="false">C23/B23</f>
        <v>1</v>
      </c>
      <c r="F23" s="13" t="n">
        <v>313225</v>
      </c>
      <c r="G23" s="13" t="n">
        <v>313225</v>
      </c>
      <c r="H23" s="12" t="n">
        <f aca="false">G23/F23</f>
        <v>1</v>
      </c>
      <c r="I23" s="12"/>
      <c r="J23" s="5"/>
    </row>
    <row r="24" customFormat="false" ht="25.5" hidden="false" customHeight="false" outlineLevel="0" collapsed="false">
      <c r="A24" s="10" t="s">
        <v>37</v>
      </c>
      <c r="B24" s="11" t="n">
        <v>50</v>
      </c>
      <c r="C24" s="11" t="n">
        <v>50</v>
      </c>
      <c r="D24" s="11" t="n">
        <f aca="false">C24-B24</f>
        <v>0</v>
      </c>
      <c r="E24" s="12" t="n">
        <f aca="false">C24/B24</f>
        <v>1</v>
      </c>
      <c r="F24" s="13" t="n">
        <v>57500</v>
      </c>
      <c r="G24" s="13" t="n">
        <v>57500</v>
      </c>
      <c r="H24" s="12" t="n">
        <f aca="false">G24/F24</f>
        <v>1</v>
      </c>
      <c r="I24" s="12"/>
      <c r="J24" s="5"/>
    </row>
    <row r="25" customFormat="false" ht="25.5" hidden="false" customHeight="false" outlineLevel="0" collapsed="false">
      <c r="A25" s="10" t="s">
        <v>38</v>
      </c>
      <c r="B25" s="26" t="n">
        <v>70</v>
      </c>
      <c r="C25" s="26" t="n">
        <v>70</v>
      </c>
      <c r="D25" s="11" t="n">
        <f aca="false">C25-B25</f>
        <v>0</v>
      </c>
      <c r="E25" s="12" t="n">
        <f aca="false">C25/B25</f>
        <v>1</v>
      </c>
      <c r="F25" s="13"/>
      <c r="G25" s="13"/>
      <c r="H25" s="12"/>
      <c r="I25" s="12"/>
      <c r="J25" s="5"/>
    </row>
    <row r="26" customFormat="false" ht="51" hidden="false" customHeight="false" outlineLevel="0" collapsed="false">
      <c r="A26" s="10" t="s">
        <v>39</v>
      </c>
      <c r="B26" s="26" t="n">
        <v>196.3</v>
      </c>
      <c r="C26" s="26" t="n">
        <v>95.6</v>
      </c>
      <c r="D26" s="11" t="n">
        <f aca="false">C26-B26</f>
        <v>-100.7</v>
      </c>
      <c r="E26" s="12" t="n">
        <f aca="false">B26/C26</f>
        <v>2.05334728033473</v>
      </c>
      <c r="F26" s="13"/>
      <c r="G26" s="13"/>
      <c r="H26" s="12"/>
      <c r="I26" s="12"/>
      <c r="J26" s="5"/>
    </row>
    <row r="27" customFormat="false" ht="25.5" hidden="false" customHeight="false" outlineLevel="0" collapsed="false">
      <c r="A27" s="10" t="s">
        <v>40</v>
      </c>
      <c r="B27" s="26" t="n">
        <v>8.4</v>
      </c>
      <c r="C27" s="26" t="n">
        <v>3.1</v>
      </c>
      <c r="D27" s="11" t="n">
        <f aca="false">C27-B27</f>
        <v>-5.3</v>
      </c>
      <c r="E27" s="12" t="n">
        <f aca="false">B27/C27</f>
        <v>2.70967741935484</v>
      </c>
      <c r="F27" s="13"/>
      <c r="G27" s="13"/>
      <c r="H27" s="12"/>
      <c r="I27" s="12"/>
      <c r="J27" s="5"/>
    </row>
    <row r="28" customFormat="false" ht="38.25" hidden="false" customHeight="false" outlineLevel="0" collapsed="false">
      <c r="A28" s="10" t="s">
        <v>41</v>
      </c>
      <c r="B28" s="27" t="n">
        <v>0.03</v>
      </c>
      <c r="C28" s="27" t="n">
        <v>0.05</v>
      </c>
      <c r="D28" s="11" t="n">
        <f aca="false">C28-B28</f>
        <v>0.02</v>
      </c>
      <c r="E28" s="12" t="n">
        <f aca="false">B28/C28</f>
        <v>0.6</v>
      </c>
      <c r="F28" s="13"/>
      <c r="G28" s="13"/>
      <c r="H28" s="12"/>
      <c r="I28" s="12"/>
      <c r="J28" s="5"/>
    </row>
    <row r="29" customFormat="false" ht="25.5" hidden="false" customHeight="false" outlineLevel="0" collapsed="false">
      <c r="A29" s="10" t="s">
        <v>42</v>
      </c>
      <c r="B29" s="26" t="n">
        <v>14</v>
      </c>
      <c r="C29" s="27" t="n">
        <v>13.7</v>
      </c>
      <c r="D29" s="11" t="n">
        <f aca="false">C29-B29</f>
        <v>-0.300000000000001</v>
      </c>
      <c r="E29" s="12" t="n">
        <f aca="false">C29/B29</f>
        <v>0.978571428571429</v>
      </c>
      <c r="F29" s="13"/>
      <c r="G29" s="13"/>
      <c r="H29" s="12"/>
      <c r="I29" s="12"/>
      <c r="J29" s="5"/>
    </row>
    <row r="30" customFormat="false" ht="13.5" hidden="false" customHeight="false" outlineLevel="0" collapsed="false">
      <c r="A30" s="23" t="s">
        <v>43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38.25" hidden="false" customHeight="false" outlineLevel="0" collapsed="false">
      <c r="A31" s="10" t="s">
        <v>44</v>
      </c>
      <c r="B31" s="11"/>
      <c r="C31" s="11"/>
      <c r="D31" s="11"/>
      <c r="E31" s="12"/>
      <c r="F31" s="13" t="n">
        <v>958297</v>
      </c>
      <c r="G31" s="13" t="n">
        <v>928053.88</v>
      </c>
      <c r="H31" s="12" t="n">
        <f aca="false">G31/F31</f>
        <v>0.968440765232491</v>
      </c>
      <c r="I31" s="12"/>
      <c r="J31" s="5"/>
    </row>
    <row r="32" customFormat="false" ht="13.5" hidden="false" customHeight="false" outlineLevel="0" collapsed="false">
      <c r="A32" s="28" t="s">
        <v>45</v>
      </c>
      <c r="B32" s="29"/>
      <c r="C32" s="29"/>
      <c r="D32" s="29"/>
      <c r="E32" s="30"/>
      <c r="F32" s="31"/>
      <c r="G32" s="31"/>
      <c r="H32" s="30"/>
      <c r="I32" s="30"/>
      <c r="J32" s="9"/>
    </row>
    <row r="33" customFormat="false" ht="38.25" hidden="false" customHeight="false" outlineLevel="0" collapsed="false">
      <c r="A33" s="32" t="s">
        <v>46</v>
      </c>
      <c r="B33" s="26"/>
      <c r="C33" s="26"/>
      <c r="D33" s="11"/>
      <c r="E33" s="12"/>
      <c r="F33" s="11" t="n">
        <v>2259100</v>
      </c>
      <c r="G33" s="13" t="n">
        <v>2259071.6</v>
      </c>
      <c r="H33" s="12" t="n">
        <f aca="false">G33/F33</f>
        <v>0.999987428622018</v>
      </c>
      <c r="I33" s="12"/>
      <c r="J33" s="5"/>
    </row>
    <row r="34" customFormat="false" ht="25.5" hidden="false" customHeight="false" outlineLevel="0" collapsed="false">
      <c r="A34" s="18" t="s">
        <v>31</v>
      </c>
      <c r="B34" s="11"/>
      <c r="C34" s="11"/>
      <c r="D34" s="11"/>
      <c r="E34" s="33"/>
      <c r="F34" s="12" t="n">
        <f aca="false">F35/F848</f>
        <v>0.00899070814297245</v>
      </c>
      <c r="G34" s="12" t="n">
        <f aca="false">G35/G848</f>
        <v>0.00971806487647957</v>
      </c>
      <c r="H34" s="11"/>
      <c r="I34" s="11"/>
      <c r="J34" s="9"/>
    </row>
    <row r="35" customFormat="false" ht="12.75" hidden="false" customHeight="false" outlineLevel="0" collapsed="false">
      <c r="A35" s="19" t="s">
        <v>47</v>
      </c>
      <c r="B35" s="22" t="n">
        <f aca="false">SUM(B23:B29)+18</f>
        <v>2856.73</v>
      </c>
      <c r="C35" s="22" t="n">
        <f aca="false">SUM(C23:C29)+18</f>
        <v>2750.45</v>
      </c>
      <c r="D35" s="22" t="n">
        <f aca="false">C35-B35</f>
        <v>-106.28</v>
      </c>
      <c r="E35" s="20" t="n">
        <f aca="false">SUM(E23:E33)/8</f>
        <v>1.16769951603262</v>
      </c>
      <c r="F35" s="21" t="n">
        <f aca="false">SUM(F22:F33)</f>
        <v>3814452</v>
      </c>
      <c r="G35" s="21" t="n">
        <f aca="false">SUM(G22:G33)</f>
        <v>3784179.98</v>
      </c>
      <c r="H35" s="20" t="n">
        <f aca="false">G35/F35</f>
        <v>0.992063861335783</v>
      </c>
      <c r="I35" s="20" t="n">
        <f aca="false">E35/H35</f>
        <v>1.17704067403519</v>
      </c>
      <c r="J35" s="34"/>
    </row>
    <row r="36" customFormat="false" ht="12.75" hidden="false" customHeight="true" outlineLevel="0" collapsed="false">
      <c r="A36" s="6" t="s">
        <v>48</v>
      </c>
      <c r="B36" s="6"/>
      <c r="C36" s="6"/>
      <c r="D36" s="6"/>
      <c r="E36" s="6"/>
      <c r="F36" s="6"/>
      <c r="G36" s="6"/>
      <c r="H36" s="6"/>
      <c r="I36" s="6"/>
      <c r="J36" s="6"/>
    </row>
    <row r="37" customFormat="false" ht="76.5" hidden="false" customHeight="false" outlineLevel="0" collapsed="false">
      <c r="A37" s="10" t="s">
        <v>49</v>
      </c>
      <c r="B37" s="26"/>
      <c r="C37" s="27"/>
      <c r="D37" s="11"/>
      <c r="E37" s="12"/>
      <c r="F37" s="13" t="n">
        <v>330000</v>
      </c>
      <c r="G37" s="13" t="n">
        <v>330000</v>
      </c>
      <c r="H37" s="12" t="n">
        <f aca="false">G37/F37</f>
        <v>1</v>
      </c>
      <c r="I37" s="12"/>
      <c r="J37" s="5"/>
    </row>
    <row r="38" customFormat="false" ht="89.25" hidden="false" customHeight="false" outlineLevel="0" collapsed="false">
      <c r="A38" s="10" t="s">
        <v>50</v>
      </c>
      <c r="B38" s="26"/>
      <c r="C38" s="27"/>
      <c r="D38" s="11"/>
      <c r="E38" s="12"/>
      <c r="F38" s="13" t="n">
        <v>350000</v>
      </c>
      <c r="G38" s="13" t="n">
        <v>350000</v>
      </c>
      <c r="H38" s="12" t="n">
        <f aca="false">G38/F38</f>
        <v>1</v>
      </c>
      <c r="I38" s="12"/>
      <c r="J38" s="5"/>
    </row>
    <row r="39" customFormat="false" ht="76.5" hidden="false" customHeight="false" outlineLevel="0" collapsed="false">
      <c r="A39" s="10" t="s">
        <v>51</v>
      </c>
      <c r="B39" s="26"/>
      <c r="C39" s="27"/>
      <c r="D39" s="11"/>
      <c r="E39" s="12"/>
      <c r="F39" s="13" t="n">
        <v>189360</v>
      </c>
      <c r="G39" s="13" t="n">
        <v>189319.31</v>
      </c>
      <c r="H39" s="12" t="n">
        <f aca="false">G39/F39</f>
        <v>0.999785118293198</v>
      </c>
      <c r="I39" s="12"/>
      <c r="J39" s="5"/>
    </row>
    <row r="40" customFormat="false" ht="76.5" hidden="false" customHeight="false" outlineLevel="0" collapsed="false">
      <c r="A40" s="10" t="s">
        <v>52</v>
      </c>
      <c r="B40" s="26"/>
      <c r="C40" s="27"/>
      <c r="D40" s="11"/>
      <c r="E40" s="12"/>
      <c r="F40" s="13" t="n">
        <v>120000</v>
      </c>
      <c r="G40" s="13" t="n">
        <v>120000</v>
      </c>
      <c r="H40" s="12" t="n">
        <f aca="false">G40/F40</f>
        <v>1</v>
      </c>
      <c r="I40" s="12"/>
      <c r="J40" s="5"/>
    </row>
    <row r="41" customFormat="false" ht="76.5" hidden="false" customHeight="false" outlineLevel="0" collapsed="false">
      <c r="A41" s="10" t="s">
        <v>53</v>
      </c>
      <c r="B41" s="26"/>
      <c r="C41" s="27"/>
      <c r="D41" s="11"/>
      <c r="E41" s="12"/>
      <c r="F41" s="13" t="n">
        <v>100000</v>
      </c>
      <c r="G41" s="13" t="n">
        <v>100000</v>
      </c>
      <c r="H41" s="12" t="n">
        <f aca="false">G41/F41</f>
        <v>1</v>
      </c>
      <c r="I41" s="12"/>
      <c r="J41" s="5"/>
    </row>
    <row r="42" customFormat="false" ht="76.5" hidden="false" customHeight="false" outlineLevel="0" collapsed="false">
      <c r="A42" s="10" t="s">
        <v>54</v>
      </c>
      <c r="B42" s="26"/>
      <c r="C42" s="27"/>
      <c r="D42" s="11"/>
      <c r="E42" s="12"/>
      <c r="F42" s="13" t="n">
        <v>60600</v>
      </c>
      <c r="G42" s="13" t="n">
        <v>60600</v>
      </c>
      <c r="H42" s="12" t="n">
        <f aca="false">G42/F42</f>
        <v>1</v>
      </c>
      <c r="I42" s="12"/>
      <c r="J42" s="5"/>
    </row>
    <row r="43" customFormat="false" ht="63.75" hidden="false" customHeight="false" outlineLevel="0" collapsed="false">
      <c r="A43" s="10" t="s">
        <v>55</v>
      </c>
      <c r="B43" s="26"/>
      <c r="C43" s="27"/>
      <c r="D43" s="11"/>
      <c r="E43" s="12"/>
      <c r="F43" s="13" t="n">
        <v>150000</v>
      </c>
      <c r="G43" s="13" t="n">
        <v>150000</v>
      </c>
      <c r="H43" s="12" t="n">
        <f aca="false">G43/F43</f>
        <v>1</v>
      </c>
      <c r="I43" s="12"/>
      <c r="J43" s="5"/>
    </row>
    <row r="44" customFormat="false" ht="140.25" hidden="false" customHeight="false" outlineLevel="0" collapsed="false">
      <c r="A44" s="10" t="s">
        <v>56</v>
      </c>
      <c r="B44" s="26"/>
      <c r="C44" s="27"/>
      <c r="D44" s="11"/>
      <c r="E44" s="12"/>
      <c r="F44" s="13" t="n">
        <v>17000</v>
      </c>
      <c r="G44" s="13" t="n">
        <v>17000</v>
      </c>
      <c r="H44" s="12" t="n">
        <f aca="false">G44/F44</f>
        <v>1</v>
      </c>
      <c r="I44" s="12"/>
      <c r="J44" s="5"/>
    </row>
    <row r="45" customFormat="false" ht="89.25" hidden="false" customHeight="false" outlineLevel="0" collapsed="false">
      <c r="A45" s="10" t="s">
        <v>57</v>
      </c>
      <c r="B45" s="26"/>
      <c r="C45" s="27"/>
      <c r="D45" s="11"/>
      <c r="E45" s="12"/>
      <c r="F45" s="13" t="n">
        <v>100000</v>
      </c>
      <c r="G45" s="13" t="n">
        <v>100000</v>
      </c>
      <c r="H45" s="12" t="n">
        <f aca="false">G45/F45</f>
        <v>1</v>
      </c>
      <c r="I45" s="12"/>
      <c r="J45" s="5"/>
    </row>
    <row r="46" customFormat="false" ht="102" hidden="false" customHeight="false" outlineLevel="0" collapsed="false">
      <c r="A46" s="10" t="s">
        <v>58</v>
      </c>
      <c r="B46" s="26"/>
      <c r="C46" s="27"/>
      <c r="D46" s="11"/>
      <c r="E46" s="12"/>
      <c r="F46" s="13" t="n">
        <v>60000</v>
      </c>
      <c r="G46" s="13" t="n">
        <v>60000</v>
      </c>
      <c r="H46" s="12" t="n">
        <f aca="false">G46/F46</f>
        <v>1</v>
      </c>
      <c r="I46" s="12"/>
      <c r="J46" s="5"/>
    </row>
    <row r="47" customFormat="false" ht="76.5" hidden="false" customHeight="false" outlineLevel="0" collapsed="false">
      <c r="A47" s="10" t="s">
        <v>59</v>
      </c>
      <c r="B47" s="26"/>
      <c r="C47" s="27"/>
      <c r="D47" s="11"/>
      <c r="E47" s="12"/>
      <c r="F47" s="13" t="n">
        <v>150000</v>
      </c>
      <c r="G47" s="13" t="n">
        <v>150000</v>
      </c>
      <c r="H47" s="12" t="n">
        <f aca="false">G47/F47</f>
        <v>1</v>
      </c>
      <c r="I47" s="12"/>
      <c r="J47" s="5"/>
    </row>
    <row r="48" customFormat="false" ht="89.25" hidden="false" customHeight="false" outlineLevel="0" collapsed="false">
      <c r="A48" s="10" t="s">
        <v>60</v>
      </c>
      <c r="B48" s="26"/>
      <c r="C48" s="27"/>
      <c r="D48" s="11"/>
      <c r="E48" s="12"/>
      <c r="F48" s="13" t="n">
        <v>345000</v>
      </c>
      <c r="G48" s="13" t="n">
        <v>345000</v>
      </c>
      <c r="H48" s="12" t="n">
        <f aca="false">G48/F48</f>
        <v>1</v>
      </c>
      <c r="I48" s="12"/>
      <c r="J48" s="5"/>
    </row>
    <row r="49" customFormat="false" ht="89.25" hidden="false" customHeight="false" outlineLevel="0" collapsed="false">
      <c r="A49" s="10" t="s">
        <v>61</v>
      </c>
      <c r="B49" s="26"/>
      <c r="C49" s="27"/>
      <c r="D49" s="11"/>
      <c r="E49" s="12"/>
      <c r="F49" s="13" t="n">
        <v>45070</v>
      </c>
      <c r="G49" s="13" t="n">
        <v>45070</v>
      </c>
      <c r="H49" s="12" t="n">
        <f aca="false">G49/F49</f>
        <v>1</v>
      </c>
      <c r="I49" s="12"/>
      <c r="J49" s="5"/>
    </row>
    <row r="50" customFormat="false" ht="89.25" hidden="false" customHeight="false" outlineLevel="0" collapsed="false">
      <c r="A50" s="10" t="s">
        <v>62</v>
      </c>
      <c r="B50" s="26"/>
      <c r="C50" s="27"/>
      <c r="D50" s="11"/>
      <c r="E50" s="12"/>
      <c r="F50" s="13" t="n">
        <v>45674</v>
      </c>
      <c r="G50" s="13" t="n">
        <v>41598.6</v>
      </c>
      <c r="H50" s="12" t="n">
        <f aca="false">G50/F50</f>
        <v>0.910771992818671</v>
      </c>
      <c r="I50" s="12"/>
      <c r="J50" s="35" t="s">
        <v>63</v>
      </c>
    </row>
    <row r="51" customFormat="false" ht="89.25" hidden="false" customHeight="false" outlineLevel="0" collapsed="false">
      <c r="A51" s="10" t="s">
        <v>64</v>
      </c>
      <c r="B51" s="26"/>
      <c r="C51" s="27"/>
      <c r="D51" s="11"/>
      <c r="E51" s="12"/>
      <c r="F51" s="13" t="n">
        <v>79999.7</v>
      </c>
      <c r="G51" s="13" t="n">
        <v>79999.7</v>
      </c>
      <c r="H51" s="12" t="n">
        <f aca="false">G51/F51</f>
        <v>1</v>
      </c>
      <c r="I51" s="12"/>
      <c r="J51" s="35"/>
    </row>
    <row r="52" customFormat="false" ht="50.25" hidden="false" customHeight="true" outlineLevel="0" collapsed="false">
      <c r="A52" s="10" t="s">
        <v>65</v>
      </c>
      <c r="B52" s="26"/>
      <c r="C52" s="27"/>
      <c r="D52" s="11"/>
      <c r="E52" s="12"/>
      <c r="F52" s="13" t="n">
        <v>150000</v>
      </c>
      <c r="G52" s="13" t="n">
        <v>150000</v>
      </c>
      <c r="H52" s="12" t="n">
        <f aca="false">G52/F52</f>
        <v>1</v>
      </c>
      <c r="I52" s="12"/>
      <c r="J52" s="35"/>
    </row>
    <row r="53" customFormat="false" ht="102.75" hidden="false" customHeight="true" outlineLevel="0" collapsed="false">
      <c r="A53" s="10" t="s">
        <v>66</v>
      </c>
      <c r="B53" s="26"/>
      <c r="C53" s="27"/>
      <c r="D53" s="11"/>
      <c r="E53" s="12"/>
      <c r="F53" s="13" t="n">
        <v>53000</v>
      </c>
      <c r="G53" s="13" t="n">
        <v>53000</v>
      </c>
      <c r="H53" s="12" t="n">
        <f aca="false">G53/F53</f>
        <v>1</v>
      </c>
      <c r="I53" s="12"/>
      <c r="J53" s="35"/>
    </row>
    <row r="54" customFormat="false" ht="63.75" hidden="false" customHeight="false" outlineLevel="0" collapsed="false">
      <c r="A54" s="10" t="s">
        <v>67</v>
      </c>
      <c r="B54" s="26"/>
      <c r="C54" s="27"/>
      <c r="D54" s="11"/>
      <c r="E54" s="12"/>
      <c r="F54" s="13" t="n">
        <v>180000</v>
      </c>
      <c r="G54" s="13" t="n">
        <v>180000</v>
      </c>
      <c r="H54" s="12" t="n">
        <f aca="false">G54/F54</f>
        <v>1</v>
      </c>
      <c r="I54" s="12"/>
      <c r="J54" s="35"/>
    </row>
    <row r="55" customFormat="false" ht="51" hidden="false" customHeight="false" outlineLevel="0" collapsed="false">
      <c r="A55" s="10" t="s">
        <v>68</v>
      </c>
      <c r="B55" s="26"/>
      <c r="C55" s="27"/>
      <c r="D55" s="11"/>
      <c r="E55" s="12"/>
      <c r="F55" s="13" t="n">
        <v>160000</v>
      </c>
      <c r="G55" s="13" t="n">
        <v>160000</v>
      </c>
      <c r="H55" s="12" t="n">
        <f aca="false">G55/F55</f>
        <v>1</v>
      </c>
      <c r="I55" s="12"/>
      <c r="J55" s="35"/>
    </row>
    <row r="56" customFormat="false" ht="76.5" hidden="false" customHeight="false" outlineLevel="0" collapsed="false">
      <c r="A56" s="10" t="s">
        <v>69</v>
      </c>
      <c r="B56" s="26"/>
      <c r="C56" s="27"/>
      <c r="D56" s="11"/>
      <c r="E56" s="12"/>
      <c r="F56" s="13" t="n">
        <v>210000</v>
      </c>
      <c r="G56" s="13" t="n">
        <v>210000</v>
      </c>
      <c r="H56" s="12" t="n">
        <f aca="false">G56/F56</f>
        <v>1</v>
      </c>
      <c r="I56" s="12"/>
      <c r="J56" s="35"/>
    </row>
    <row r="57" customFormat="false" ht="63.75" hidden="false" customHeight="false" outlineLevel="0" collapsed="false">
      <c r="A57" s="10" t="s">
        <v>70</v>
      </c>
      <c r="B57" s="26"/>
      <c r="C57" s="27"/>
      <c r="D57" s="11"/>
      <c r="E57" s="12"/>
      <c r="F57" s="13" t="n">
        <v>40000</v>
      </c>
      <c r="G57" s="13" t="n">
        <v>20000</v>
      </c>
      <c r="H57" s="12" t="n">
        <f aca="false">G57/F57</f>
        <v>0.5</v>
      </c>
      <c r="I57" s="12"/>
      <c r="J57" s="36" t="s">
        <v>71</v>
      </c>
    </row>
    <row r="58" customFormat="false" ht="102" hidden="false" customHeight="false" outlineLevel="0" collapsed="false">
      <c r="A58" s="10" t="s">
        <v>72</v>
      </c>
      <c r="B58" s="26"/>
      <c r="C58" s="27"/>
      <c r="D58" s="11"/>
      <c r="E58" s="12"/>
      <c r="F58" s="13" t="n">
        <v>460000</v>
      </c>
      <c r="G58" s="13" t="n">
        <v>460000</v>
      </c>
      <c r="H58" s="12" t="n">
        <f aca="false">G58/F58</f>
        <v>1</v>
      </c>
      <c r="I58" s="12"/>
      <c r="J58" s="35"/>
    </row>
    <row r="59" customFormat="false" ht="76.5" hidden="false" customHeight="false" outlineLevel="0" collapsed="false">
      <c r="A59" s="10" t="s">
        <v>73</v>
      </c>
      <c r="B59" s="26"/>
      <c r="C59" s="27"/>
      <c r="D59" s="11"/>
      <c r="E59" s="12"/>
      <c r="F59" s="13" t="n">
        <v>330000</v>
      </c>
      <c r="G59" s="13" t="n">
        <v>329999.98</v>
      </c>
      <c r="H59" s="12" t="n">
        <f aca="false">G59/F59</f>
        <v>0.999999939393939</v>
      </c>
      <c r="I59" s="12"/>
      <c r="J59" s="35"/>
    </row>
    <row r="60" customFormat="false" ht="102" hidden="false" customHeight="false" outlineLevel="0" collapsed="false">
      <c r="A60" s="10" t="s">
        <v>74</v>
      </c>
      <c r="B60" s="26"/>
      <c r="C60" s="27"/>
      <c r="D60" s="11"/>
      <c r="E60" s="12"/>
      <c r="F60" s="13" t="n">
        <v>80000</v>
      </c>
      <c r="G60" s="13" t="n">
        <v>79992</v>
      </c>
      <c r="H60" s="12" t="n">
        <f aca="false">G60/F60</f>
        <v>0.9999</v>
      </c>
      <c r="I60" s="12"/>
      <c r="J60" s="35"/>
    </row>
    <row r="61" customFormat="false" ht="76.5" hidden="false" customHeight="false" outlineLevel="0" collapsed="false">
      <c r="A61" s="10" t="s">
        <v>75</v>
      </c>
      <c r="B61" s="26"/>
      <c r="C61" s="27"/>
      <c r="D61" s="11"/>
      <c r="E61" s="12"/>
      <c r="F61" s="13" t="n">
        <v>100000</v>
      </c>
      <c r="G61" s="13" t="n">
        <v>100000</v>
      </c>
      <c r="H61" s="12" t="n">
        <f aca="false">G61/F61</f>
        <v>1</v>
      </c>
      <c r="I61" s="12"/>
      <c r="J61" s="35"/>
    </row>
    <row r="62" customFormat="false" ht="51" hidden="false" customHeight="false" outlineLevel="0" collapsed="false">
      <c r="A62" s="10" t="s">
        <v>76</v>
      </c>
      <c r="B62" s="26"/>
      <c r="C62" s="27"/>
      <c r="D62" s="11"/>
      <c r="E62" s="12"/>
      <c r="F62" s="13" t="n">
        <v>80600</v>
      </c>
      <c r="G62" s="13" t="n">
        <v>80600</v>
      </c>
      <c r="H62" s="12" t="n">
        <f aca="false">G62/F62</f>
        <v>1</v>
      </c>
      <c r="I62" s="12"/>
      <c r="J62" s="35"/>
    </row>
    <row r="63" customFormat="false" ht="51" hidden="false" customHeight="false" outlineLevel="0" collapsed="false">
      <c r="A63" s="10" t="s">
        <v>77</v>
      </c>
      <c r="B63" s="26"/>
      <c r="C63" s="27"/>
      <c r="D63" s="11"/>
      <c r="E63" s="12"/>
      <c r="F63" s="13" t="n">
        <v>1162400</v>
      </c>
      <c r="G63" s="13" t="n">
        <v>1162400</v>
      </c>
      <c r="H63" s="12" t="n">
        <f aca="false">G63/F63</f>
        <v>1</v>
      </c>
      <c r="I63" s="12"/>
      <c r="J63" s="35"/>
    </row>
    <row r="64" customFormat="false" ht="114.75" hidden="false" customHeight="false" outlineLevel="0" collapsed="false">
      <c r="A64" s="10" t="s">
        <v>78</v>
      </c>
      <c r="B64" s="26"/>
      <c r="C64" s="27"/>
      <c r="D64" s="11"/>
      <c r="E64" s="12"/>
      <c r="F64" s="13" t="n">
        <v>50000</v>
      </c>
      <c r="G64" s="13" t="n">
        <v>50000</v>
      </c>
      <c r="H64" s="12" t="n">
        <f aca="false">G64/F64</f>
        <v>1</v>
      </c>
      <c r="I64" s="12"/>
      <c r="J64" s="35"/>
    </row>
    <row r="65" customFormat="false" ht="76.5" hidden="false" customHeight="false" outlineLevel="0" collapsed="false">
      <c r="A65" s="10" t="s">
        <v>79</v>
      </c>
      <c r="B65" s="26" t="n">
        <v>85</v>
      </c>
      <c r="C65" s="27" t="n">
        <v>85</v>
      </c>
      <c r="D65" s="11" t="n">
        <f aca="false">C65-B65</f>
        <v>0</v>
      </c>
      <c r="E65" s="12" t="n">
        <f aca="false">C65/B65</f>
        <v>1</v>
      </c>
      <c r="F65" s="13"/>
      <c r="G65" s="13"/>
      <c r="H65" s="12"/>
      <c r="I65" s="12"/>
      <c r="J65" s="35"/>
    </row>
    <row r="66" customFormat="false" ht="114.75" hidden="false" customHeight="false" outlineLevel="0" collapsed="false">
      <c r="A66" s="10" t="s">
        <v>80</v>
      </c>
      <c r="B66" s="26" t="n">
        <v>2</v>
      </c>
      <c r="C66" s="27" t="n">
        <v>2</v>
      </c>
      <c r="D66" s="11" t="n">
        <f aca="false">C66-B66</f>
        <v>0</v>
      </c>
      <c r="E66" s="12" t="n">
        <f aca="false">C66/B66</f>
        <v>1</v>
      </c>
      <c r="F66" s="13"/>
      <c r="G66" s="13"/>
      <c r="H66" s="12"/>
      <c r="I66" s="12"/>
      <c r="J66" s="35"/>
    </row>
    <row r="67" customFormat="false" ht="76.5" hidden="false" customHeight="false" outlineLevel="0" collapsed="false">
      <c r="A67" s="10" t="s">
        <v>81</v>
      </c>
      <c r="B67" s="26" t="n">
        <v>83.3</v>
      </c>
      <c r="C67" s="27" t="n">
        <v>83.3</v>
      </c>
      <c r="D67" s="11" t="n">
        <f aca="false">C67-B67</f>
        <v>0</v>
      </c>
      <c r="E67" s="12" t="n">
        <f aca="false">C67/B67</f>
        <v>1</v>
      </c>
      <c r="F67" s="13"/>
      <c r="G67" s="13"/>
      <c r="H67" s="12"/>
      <c r="I67" s="12"/>
      <c r="J67" s="35"/>
    </row>
    <row r="68" customFormat="false" ht="89.25" hidden="false" customHeight="false" outlineLevel="0" collapsed="false">
      <c r="A68" s="10" t="s">
        <v>82</v>
      </c>
      <c r="B68" s="26" t="n">
        <v>33.3</v>
      </c>
      <c r="C68" s="27" t="n">
        <v>33.3</v>
      </c>
      <c r="D68" s="11" t="n">
        <f aca="false">C68-B68</f>
        <v>0</v>
      </c>
      <c r="E68" s="12" t="n">
        <f aca="false">C68/B68</f>
        <v>1</v>
      </c>
      <c r="F68" s="13"/>
      <c r="G68" s="13"/>
      <c r="H68" s="12"/>
      <c r="I68" s="12"/>
      <c r="J68" s="35"/>
    </row>
    <row r="69" customFormat="false" ht="38.25" hidden="false" customHeight="false" outlineLevel="0" collapsed="false">
      <c r="A69" s="10" t="s">
        <v>83</v>
      </c>
      <c r="B69" s="26" t="n">
        <v>100</v>
      </c>
      <c r="C69" s="27" t="n">
        <v>100</v>
      </c>
      <c r="D69" s="11" t="n">
        <f aca="false">C69-B69</f>
        <v>0</v>
      </c>
      <c r="E69" s="12" t="n">
        <f aca="false">C69/B69</f>
        <v>1</v>
      </c>
      <c r="F69" s="13"/>
      <c r="G69" s="13"/>
      <c r="H69" s="12"/>
      <c r="I69" s="12"/>
      <c r="J69" s="35"/>
    </row>
    <row r="70" customFormat="false" ht="38.25" hidden="false" customHeight="false" outlineLevel="0" collapsed="false">
      <c r="A70" s="10" t="s">
        <v>84</v>
      </c>
      <c r="B70" s="37" t="n">
        <v>25</v>
      </c>
      <c r="C70" s="37" t="n">
        <v>25.86</v>
      </c>
      <c r="D70" s="37" t="n">
        <f aca="false">C70-B70</f>
        <v>0.859999999999999</v>
      </c>
      <c r="E70" s="38" t="n">
        <f aca="false">C70/B70</f>
        <v>1.0344</v>
      </c>
      <c r="F70" s="13"/>
      <c r="G70" s="13"/>
      <c r="H70" s="12"/>
      <c r="I70" s="12"/>
      <c r="J70" s="35"/>
    </row>
    <row r="71" customFormat="false" ht="38.25" hidden="false" customHeight="false" outlineLevel="0" collapsed="false">
      <c r="A71" s="10" t="s">
        <v>85</v>
      </c>
      <c r="B71" s="37" t="n">
        <v>7</v>
      </c>
      <c r="C71" s="37" t="n">
        <v>6.72</v>
      </c>
      <c r="D71" s="37" t="n">
        <f aca="false">C71-B71</f>
        <v>-0.28</v>
      </c>
      <c r="E71" s="38" t="n">
        <f aca="false">B71/C71</f>
        <v>1.04166666666667</v>
      </c>
      <c r="F71" s="13"/>
      <c r="G71" s="13"/>
      <c r="H71" s="12"/>
      <c r="I71" s="12"/>
      <c r="J71" s="35"/>
    </row>
    <row r="72" customFormat="false" ht="38.25" hidden="false" customHeight="false" outlineLevel="0" collapsed="false">
      <c r="A72" s="10" t="s">
        <v>86</v>
      </c>
      <c r="B72" s="37" t="n">
        <v>99.8</v>
      </c>
      <c r="C72" s="37" t="n">
        <v>100</v>
      </c>
      <c r="D72" s="37" t="n">
        <f aca="false">C72-B72</f>
        <v>0.200000000000003</v>
      </c>
      <c r="E72" s="38" t="n">
        <f aca="false">C72/B72</f>
        <v>1.00200400801603</v>
      </c>
      <c r="F72" s="13"/>
      <c r="G72" s="13"/>
      <c r="H72" s="12"/>
      <c r="I72" s="12"/>
      <c r="J72" s="35"/>
    </row>
    <row r="73" customFormat="false" ht="51" hidden="false" customHeight="false" outlineLevel="0" collapsed="false">
      <c r="A73" s="10" t="s">
        <v>87</v>
      </c>
      <c r="B73" s="37" t="n">
        <v>44</v>
      </c>
      <c r="C73" s="37" t="n">
        <v>42.6</v>
      </c>
      <c r="D73" s="37" t="n">
        <f aca="false">C73-B73</f>
        <v>-1.4</v>
      </c>
      <c r="E73" s="38" t="n">
        <f aca="false">C73/B73</f>
        <v>0.968181818181818</v>
      </c>
      <c r="F73" s="13"/>
      <c r="G73" s="13"/>
      <c r="H73" s="12"/>
      <c r="I73" s="12"/>
      <c r="J73" s="35"/>
    </row>
    <row r="74" customFormat="false" ht="63.75" hidden="false" customHeight="false" outlineLevel="0" collapsed="false">
      <c r="A74" s="10" t="s">
        <v>88</v>
      </c>
      <c r="B74" s="26" t="n">
        <v>87.5</v>
      </c>
      <c r="C74" s="27" t="n">
        <v>87.5</v>
      </c>
      <c r="D74" s="11" t="n">
        <f aca="false">C74-B74</f>
        <v>0</v>
      </c>
      <c r="E74" s="12" t="n">
        <f aca="false">C74/B74</f>
        <v>1</v>
      </c>
      <c r="F74" s="13"/>
      <c r="G74" s="13"/>
      <c r="H74" s="12"/>
      <c r="I74" s="12"/>
      <c r="J74" s="35"/>
    </row>
    <row r="75" customFormat="false" ht="102.75" hidden="false" customHeight="true" outlineLevel="0" collapsed="false">
      <c r="A75" s="10" t="s">
        <v>89</v>
      </c>
      <c r="B75" s="26" t="n">
        <v>5.8</v>
      </c>
      <c r="C75" s="27" t="n">
        <v>5.8</v>
      </c>
      <c r="D75" s="11" t="n">
        <f aca="false">C75-B75</f>
        <v>0</v>
      </c>
      <c r="E75" s="12" t="n">
        <f aca="false">C75/B75</f>
        <v>1</v>
      </c>
      <c r="F75" s="13"/>
      <c r="G75" s="13"/>
      <c r="H75" s="12"/>
      <c r="I75" s="12"/>
      <c r="J75" s="35"/>
    </row>
    <row r="76" customFormat="false" ht="63.75" hidden="false" customHeight="false" outlineLevel="0" collapsed="false">
      <c r="A76" s="10" t="s">
        <v>90</v>
      </c>
      <c r="B76" s="26" t="n">
        <v>90</v>
      </c>
      <c r="C76" s="27" t="n">
        <v>90</v>
      </c>
      <c r="D76" s="11" t="n">
        <f aca="false">C76-B76</f>
        <v>0</v>
      </c>
      <c r="E76" s="12" t="n">
        <f aca="false">C76/B76</f>
        <v>1</v>
      </c>
      <c r="F76" s="13"/>
      <c r="G76" s="13"/>
      <c r="H76" s="12"/>
      <c r="I76" s="12"/>
      <c r="J76" s="35"/>
    </row>
    <row r="77" customFormat="false" ht="51" hidden="false" customHeight="false" outlineLevel="0" collapsed="false">
      <c r="A77" s="10" t="s">
        <v>91</v>
      </c>
      <c r="B77" s="26" t="n">
        <v>55</v>
      </c>
      <c r="C77" s="27" t="n">
        <v>53</v>
      </c>
      <c r="D77" s="11" t="n">
        <f aca="false">C77-B77</f>
        <v>-2</v>
      </c>
      <c r="E77" s="12" t="n">
        <f aca="false">C77/B77</f>
        <v>0.963636363636364</v>
      </c>
      <c r="F77" s="13"/>
      <c r="G77" s="13"/>
      <c r="H77" s="12"/>
      <c r="I77" s="12"/>
      <c r="J77" s="35"/>
    </row>
    <row r="78" customFormat="false" ht="140.25" hidden="false" customHeight="false" outlineLevel="0" collapsed="false">
      <c r="A78" s="10" t="s">
        <v>92</v>
      </c>
      <c r="B78" s="26" t="n">
        <v>12</v>
      </c>
      <c r="C78" s="27" t="n">
        <v>11</v>
      </c>
      <c r="D78" s="11" t="n">
        <f aca="false">C78-B78</f>
        <v>-1</v>
      </c>
      <c r="E78" s="12" t="n">
        <f aca="false">C78/B78</f>
        <v>0.916666666666667</v>
      </c>
      <c r="F78" s="13"/>
      <c r="G78" s="13"/>
      <c r="H78" s="12"/>
      <c r="I78" s="12"/>
      <c r="J78" s="35"/>
    </row>
    <row r="79" customFormat="false" ht="25.5" hidden="false" customHeight="false" outlineLevel="0" collapsed="false">
      <c r="A79" s="18" t="s">
        <v>31</v>
      </c>
      <c r="B79" s="11"/>
      <c r="C79" s="11"/>
      <c r="D79" s="11"/>
      <c r="E79" s="39"/>
      <c r="F79" s="12" t="n">
        <f aca="false">F80/F848</f>
        <v>0.0122534056500098</v>
      </c>
      <c r="G79" s="12" t="n">
        <f aca="false">G80/G848</f>
        <v>0.0132887178807301</v>
      </c>
      <c r="H79" s="16"/>
      <c r="I79" s="11"/>
      <c r="J79" s="40"/>
    </row>
    <row r="80" customFormat="false" ht="12.75" hidden="false" customHeight="false" outlineLevel="0" collapsed="false">
      <c r="A80" s="19" t="s">
        <v>93</v>
      </c>
      <c r="B80" s="41" t="n">
        <f aca="false">SUM(B65:B78)</f>
        <v>729.7</v>
      </c>
      <c r="C80" s="41" t="n">
        <f aca="false">SUM(C65:C78)</f>
        <v>726.08</v>
      </c>
      <c r="D80" s="22" t="n">
        <f aca="false">SUM(D65:D78)</f>
        <v>-3.62</v>
      </c>
      <c r="E80" s="20" t="n">
        <f aca="false">SUM(E65:E78)/14</f>
        <v>0.994753965940539</v>
      </c>
      <c r="F80" s="21" t="n">
        <f aca="false">SUM(F37:F78)</f>
        <v>5198703.7</v>
      </c>
      <c r="G80" s="21" t="n">
        <f aca="false">SUM(G37:G78)</f>
        <v>5174579.59</v>
      </c>
      <c r="H80" s="20" t="n">
        <f aca="false">SUM(H37:H78)/28</f>
        <v>0.978944894660922</v>
      </c>
      <c r="I80" s="20" t="n">
        <f aca="false">E80/H80</f>
        <v>1.01614909211523</v>
      </c>
      <c r="J80" s="22"/>
    </row>
    <row r="81" customFormat="false" ht="12.75" hidden="false" customHeight="true" outlineLevel="0" collapsed="false">
      <c r="A81" s="6" t="s">
        <v>94</v>
      </c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2.75" hidden="false" customHeight="false" outlineLevel="0" collapsed="false">
      <c r="A82" s="42" t="s">
        <v>95</v>
      </c>
      <c r="B82" s="43"/>
      <c r="C82" s="43"/>
      <c r="D82" s="43"/>
      <c r="E82" s="33"/>
      <c r="F82" s="43"/>
      <c r="G82" s="43"/>
      <c r="H82" s="43"/>
      <c r="I82" s="43"/>
      <c r="J82" s="43"/>
    </row>
    <row r="83" customFormat="false" ht="25.5" hidden="false" customHeight="false" outlineLevel="0" collapsed="false">
      <c r="A83" s="44" t="s">
        <v>96</v>
      </c>
      <c r="B83" s="44"/>
      <c r="C83" s="44"/>
      <c r="D83" s="44"/>
      <c r="E83" s="44"/>
      <c r="F83" s="44"/>
      <c r="G83" s="44"/>
      <c r="H83" s="44"/>
      <c r="I83" s="44"/>
      <c r="J83" s="44"/>
    </row>
    <row r="84" customFormat="false" ht="12.75" hidden="false" customHeight="false" outlineLevel="0" collapsed="false">
      <c r="A84" s="45" t="s">
        <v>97</v>
      </c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56.25" hidden="false" customHeight="false" outlineLevel="0" collapsed="false">
      <c r="A85" s="46" t="s">
        <v>98</v>
      </c>
      <c r="B85" s="47" t="n">
        <v>39020</v>
      </c>
      <c r="C85" s="47" t="n">
        <v>39020</v>
      </c>
      <c r="D85" s="48" t="n">
        <f aca="false">C85-B85</f>
        <v>0</v>
      </c>
      <c r="E85" s="49" t="n">
        <f aca="false">C85/B85</f>
        <v>1</v>
      </c>
      <c r="F85" s="50" t="n">
        <v>46953</v>
      </c>
      <c r="G85" s="50" t="n">
        <f aca="false">42920.99</f>
        <v>42920.99</v>
      </c>
      <c r="H85" s="49" t="n">
        <f aca="false">G85/F85</f>
        <v>0.914126679871361</v>
      </c>
      <c r="I85" s="49"/>
      <c r="J85" s="51" t="s">
        <v>99</v>
      </c>
    </row>
    <row r="86" customFormat="false" ht="63.75" hidden="false" customHeight="false" outlineLevel="0" collapsed="false">
      <c r="A86" s="52" t="s">
        <v>100</v>
      </c>
      <c r="B86" s="48"/>
      <c r="C86" s="48"/>
      <c r="D86" s="48"/>
      <c r="E86" s="49"/>
      <c r="F86" s="50" t="n">
        <v>3836.88</v>
      </c>
      <c r="G86" s="50" t="n">
        <f aca="false">F86</f>
        <v>3836.88</v>
      </c>
      <c r="H86" s="49" t="n">
        <f aca="false">G86/F86</f>
        <v>1</v>
      </c>
      <c r="I86" s="49"/>
      <c r="J86" s="51"/>
    </row>
    <row r="87" customFormat="false" ht="89.25" hidden="false" customHeight="false" outlineLevel="0" collapsed="false">
      <c r="A87" s="52" t="s">
        <v>101</v>
      </c>
      <c r="B87" s="48"/>
      <c r="C87" s="48"/>
      <c r="D87" s="48"/>
      <c r="E87" s="49"/>
      <c r="F87" s="50" t="n">
        <v>3383.15</v>
      </c>
      <c r="G87" s="50" t="n">
        <f aca="false">F87</f>
        <v>3383.15</v>
      </c>
      <c r="H87" s="49" t="n">
        <f aca="false">G87/F87</f>
        <v>1</v>
      </c>
      <c r="I87" s="53"/>
      <c r="J87" s="54"/>
    </row>
    <row r="88" customFormat="false" ht="80.25" hidden="false" customHeight="true" outlineLevel="0" collapsed="false">
      <c r="A88" s="52" t="s">
        <v>102</v>
      </c>
      <c r="B88" s="48" t="n">
        <f aca="false">54694.54+41210.08</f>
        <v>95904.62</v>
      </c>
      <c r="C88" s="48" t="n">
        <f aca="false">40615.655+31172.108</f>
        <v>71787.763</v>
      </c>
      <c r="D88" s="48" t="n">
        <f aca="false">C88-B88</f>
        <v>-24116.857</v>
      </c>
      <c r="E88" s="49" t="n">
        <f aca="false">B88/C88</f>
        <v>1.33594662923262</v>
      </c>
      <c r="F88" s="50" t="n">
        <v>4238692</v>
      </c>
      <c r="G88" s="50" t="n">
        <v>3889602.94</v>
      </c>
      <c r="H88" s="49" t="n">
        <f aca="false">G88/F88</f>
        <v>0.917642267944923</v>
      </c>
      <c r="I88" s="53"/>
      <c r="J88" s="51" t="s">
        <v>103</v>
      </c>
    </row>
    <row r="89" customFormat="false" ht="89.25" hidden="false" customHeight="false" outlineLevel="0" collapsed="false">
      <c r="A89" s="52" t="s">
        <v>104</v>
      </c>
      <c r="B89" s="48"/>
      <c r="C89" s="48"/>
      <c r="D89" s="48"/>
      <c r="E89" s="49"/>
      <c r="F89" s="50" t="n">
        <v>236106.1</v>
      </c>
      <c r="G89" s="50" t="n">
        <f aca="false">F89</f>
        <v>236106.1</v>
      </c>
      <c r="H89" s="49" t="n">
        <f aca="false">G89/F89</f>
        <v>1</v>
      </c>
      <c r="I89" s="53"/>
      <c r="J89" s="51"/>
    </row>
    <row r="90" customFormat="false" ht="89.25" hidden="false" customHeight="true" outlineLevel="0" collapsed="false">
      <c r="A90" s="52" t="s">
        <v>105</v>
      </c>
      <c r="B90" s="47" t="n">
        <v>2832</v>
      </c>
      <c r="C90" s="48" t="n">
        <f aca="false">1574.857+169.35</f>
        <v>1744.207</v>
      </c>
      <c r="D90" s="48" t="n">
        <f aca="false">C90-B90</f>
        <v>-1087.793</v>
      </c>
      <c r="E90" s="49" t="n">
        <f aca="false">B90/C90</f>
        <v>1.62366049442526</v>
      </c>
      <c r="F90" s="50" t="n">
        <v>673740</v>
      </c>
      <c r="G90" s="50" t="n">
        <v>574968.91</v>
      </c>
      <c r="H90" s="49" t="n">
        <f aca="false">G90/F90</f>
        <v>0.853398803692819</v>
      </c>
      <c r="I90" s="53"/>
      <c r="J90" s="51" t="s">
        <v>106</v>
      </c>
    </row>
    <row r="91" customFormat="false" ht="89.25" hidden="false" customHeight="false" outlineLevel="0" collapsed="false">
      <c r="A91" s="52" t="s">
        <v>107</v>
      </c>
      <c r="B91" s="48"/>
      <c r="C91" s="48"/>
      <c r="D91" s="48"/>
      <c r="E91" s="49"/>
      <c r="F91" s="50" t="n">
        <v>32446.94</v>
      </c>
      <c r="G91" s="50" t="n">
        <v>32446.94</v>
      </c>
      <c r="H91" s="49" t="n">
        <f aca="false">G91/F91</f>
        <v>1</v>
      </c>
      <c r="I91" s="53"/>
      <c r="J91" s="54"/>
    </row>
    <row r="92" customFormat="false" ht="71.25" hidden="false" customHeight="false" outlineLevel="0" collapsed="false">
      <c r="A92" s="52" t="s">
        <v>108</v>
      </c>
      <c r="B92" s="48" t="n">
        <v>1100</v>
      </c>
      <c r="C92" s="48" t="n">
        <v>625</v>
      </c>
      <c r="D92" s="48" t="n">
        <f aca="false">C92-B92</f>
        <v>-475</v>
      </c>
      <c r="E92" s="49" t="n">
        <f aca="false">C92/B92</f>
        <v>0.568181818181818</v>
      </c>
      <c r="F92" s="50" t="n">
        <v>312650</v>
      </c>
      <c r="G92" s="50" t="n">
        <v>267372.6</v>
      </c>
      <c r="H92" s="49" t="n">
        <f aca="false">G92/F92</f>
        <v>0.855181832720294</v>
      </c>
      <c r="I92" s="53"/>
      <c r="J92" s="51" t="s">
        <v>109</v>
      </c>
    </row>
    <row r="93" customFormat="false" ht="76.5" hidden="false" customHeight="false" outlineLevel="0" collapsed="false">
      <c r="A93" s="52" t="s">
        <v>110</v>
      </c>
      <c r="B93" s="48"/>
      <c r="C93" s="48"/>
      <c r="D93" s="48"/>
      <c r="E93" s="49"/>
      <c r="F93" s="50" t="n">
        <v>26689.6</v>
      </c>
      <c r="G93" s="50" t="n">
        <v>26689.6</v>
      </c>
      <c r="H93" s="49" t="n">
        <f aca="false">G93/F93</f>
        <v>1</v>
      </c>
      <c r="I93" s="53"/>
      <c r="J93" s="54"/>
    </row>
    <row r="94" customFormat="false" ht="38.25" hidden="false" customHeight="false" outlineLevel="0" collapsed="false">
      <c r="A94" s="52" t="s">
        <v>111</v>
      </c>
      <c r="B94" s="48" t="n">
        <v>251</v>
      </c>
      <c r="C94" s="48" t="n">
        <v>251</v>
      </c>
      <c r="D94" s="48" t="n">
        <f aca="false">C94-B94</f>
        <v>0</v>
      </c>
      <c r="E94" s="49" t="n">
        <f aca="false">B94/C94</f>
        <v>1</v>
      </c>
      <c r="F94" s="50" t="n">
        <v>50000</v>
      </c>
      <c r="G94" s="50" t="n">
        <v>50000</v>
      </c>
      <c r="H94" s="49" t="n">
        <f aca="false">G94/F94</f>
        <v>1</v>
      </c>
      <c r="I94" s="53"/>
      <c r="J94" s="54"/>
    </row>
    <row r="95" customFormat="false" ht="102" hidden="false" customHeight="false" outlineLevel="0" collapsed="false">
      <c r="A95" s="52" t="s">
        <v>112</v>
      </c>
      <c r="B95" s="48" t="n">
        <v>3</v>
      </c>
      <c r="C95" s="48" t="n">
        <v>3</v>
      </c>
      <c r="D95" s="48" t="n">
        <f aca="false">C95-B95</f>
        <v>0</v>
      </c>
      <c r="E95" s="49" t="n">
        <f aca="false">B95/C95</f>
        <v>1</v>
      </c>
      <c r="F95" s="50" t="n">
        <v>4643287</v>
      </c>
      <c r="G95" s="50" t="n">
        <v>4643286.44</v>
      </c>
      <c r="H95" s="49" t="n">
        <f aca="false">G95/F95</f>
        <v>0.999999879395782</v>
      </c>
      <c r="I95" s="53"/>
      <c r="J95" s="54"/>
    </row>
    <row r="96" customFormat="false" ht="25.5" hidden="false" customHeight="false" outlineLevel="0" collapsed="false">
      <c r="A96" s="52" t="s">
        <v>113</v>
      </c>
      <c r="B96" s="48" t="n">
        <v>108</v>
      </c>
      <c r="C96" s="48" t="n">
        <v>108</v>
      </c>
      <c r="D96" s="48" t="n">
        <f aca="false">C96-B96</f>
        <v>0</v>
      </c>
      <c r="E96" s="49" t="n">
        <f aca="false">B96/C96</f>
        <v>1</v>
      </c>
      <c r="F96" s="50" t="n">
        <v>19922</v>
      </c>
      <c r="G96" s="50" t="n">
        <v>19921.14</v>
      </c>
      <c r="H96" s="49" t="n">
        <f aca="false">G96/F96</f>
        <v>0.999956831643409</v>
      </c>
      <c r="I96" s="53"/>
      <c r="J96" s="54"/>
    </row>
    <row r="97" customFormat="false" ht="12.75" hidden="false" customHeight="false" outlineLevel="0" collapsed="false">
      <c r="A97" s="55" t="s">
        <v>114</v>
      </c>
      <c r="B97" s="56"/>
      <c r="C97" s="56"/>
      <c r="D97" s="56"/>
      <c r="E97" s="49"/>
      <c r="F97" s="27"/>
      <c r="G97" s="27"/>
      <c r="H97" s="49"/>
      <c r="I97" s="56"/>
      <c r="J97" s="56"/>
    </row>
    <row r="98" customFormat="false" ht="38.25" hidden="false" customHeight="false" outlineLevel="0" collapsed="false">
      <c r="A98" s="57" t="s">
        <v>115</v>
      </c>
      <c r="B98" s="58" t="n">
        <v>90</v>
      </c>
      <c r="C98" s="47" t="n">
        <v>104</v>
      </c>
      <c r="D98" s="59" t="n">
        <f aca="false">C98-B98</f>
        <v>14</v>
      </c>
      <c r="E98" s="60" t="n">
        <f aca="false">C98/B98</f>
        <v>1.15555555555556</v>
      </c>
      <c r="F98" s="56" t="n">
        <v>70167</v>
      </c>
      <c r="G98" s="56" t="n">
        <v>70167</v>
      </c>
      <c r="H98" s="49" t="n">
        <v>1</v>
      </c>
      <c r="I98" s="56"/>
      <c r="J98" s="56"/>
    </row>
    <row r="99" customFormat="false" ht="12.75" hidden="false" customHeight="false" outlineLevel="0" collapsed="false">
      <c r="A99" s="61" t="s">
        <v>116</v>
      </c>
      <c r="B99" s="56"/>
      <c r="C99" s="56"/>
      <c r="D99" s="56"/>
      <c r="E99" s="39"/>
      <c r="F99" s="56" t="n">
        <v>8007</v>
      </c>
      <c r="G99" s="56" t="n">
        <v>8007</v>
      </c>
      <c r="H99" s="49" t="n">
        <v>1</v>
      </c>
      <c r="I99" s="56"/>
      <c r="J99" s="56"/>
    </row>
    <row r="100" customFormat="false" ht="12.75" hidden="false" customHeight="false" outlineLevel="0" collapsed="false">
      <c r="A100" s="62" t="s">
        <v>117</v>
      </c>
      <c r="B100" s="56"/>
      <c r="C100" s="56"/>
      <c r="D100" s="56"/>
      <c r="E100" s="39"/>
      <c r="F100" s="56" t="n">
        <v>30700</v>
      </c>
      <c r="G100" s="56" t="n">
        <v>30700</v>
      </c>
      <c r="H100" s="49" t="n">
        <v>1</v>
      </c>
      <c r="I100" s="56"/>
      <c r="J100" s="56"/>
    </row>
    <row r="101" customFormat="false" ht="51" hidden="false" customHeight="false" outlineLevel="0" collapsed="false">
      <c r="A101" s="10" t="s">
        <v>118</v>
      </c>
      <c r="B101" s="59" t="n">
        <v>8</v>
      </c>
      <c r="C101" s="47" t="n">
        <v>8</v>
      </c>
      <c r="D101" s="59" t="n">
        <v>0</v>
      </c>
      <c r="E101" s="60" t="n">
        <v>1</v>
      </c>
      <c r="F101" s="56"/>
      <c r="G101" s="56"/>
      <c r="H101" s="56"/>
      <c r="I101" s="56"/>
      <c r="J101" s="56"/>
    </row>
    <row r="102" customFormat="false" ht="12.75" hidden="false" customHeight="false" outlineLevel="0" collapsed="false">
      <c r="A102" s="63" t="s">
        <v>119</v>
      </c>
      <c r="B102" s="56"/>
      <c r="C102" s="56"/>
      <c r="D102" s="56"/>
      <c r="E102" s="39"/>
      <c r="F102" s="56"/>
      <c r="G102" s="56"/>
      <c r="H102" s="56"/>
      <c r="I102" s="56"/>
      <c r="J102" s="56"/>
    </row>
    <row r="103" customFormat="false" ht="51" hidden="false" customHeight="false" outlineLevel="0" collapsed="false">
      <c r="A103" s="62" t="s">
        <v>120</v>
      </c>
      <c r="B103" s="64" t="n">
        <v>8</v>
      </c>
      <c r="C103" s="64" t="n">
        <v>8</v>
      </c>
      <c r="D103" s="64" t="n">
        <f aca="false">C103-B103</f>
        <v>0</v>
      </c>
      <c r="E103" s="16" t="n">
        <v>1</v>
      </c>
      <c r="F103" s="56" t="n">
        <v>8000</v>
      </c>
      <c r="G103" s="56" t="n">
        <v>8000</v>
      </c>
      <c r="H103" s="16" t="n">
        <v>1</v>
      </c>
      <c r="I103" s="56"/>
      <c r="J103" s="56"/>
    </row>
    <row r="104" customFormat="false" ht="12.75" hidden="false" customHeight="false" outlineLevel="0" collapsed="false">
      <c r="A104" s="61" t="s">
        <v>121</v>
      </c>
      <c r="B104" s="64" t="n">
        <v>8</v>
      </c>
      <c r="C104" s="64" t="n">
        <v>8</v>
      </c>
      <c r="D104" s="64" t="n">
        <f aca="false">C104-B104</f>
        <v>0</v>
      </c>
      <c r="E104" s="16" t="n">
        <v>1</v>
      </c>
      <c r="F104" s="56" t="n">
        <v>20000</v>
      </c>
      <c r="G104" s="56" t="n">
        <v>20000</v>
      </c>
      <c r="H104" s="16" t="n">
        <v>1</v>
      </c>
      <c r="I104" s="56"/>
      <c r="J104" s="56"/>
    </row>
    <row r="105" customFormat="false" ht="25.5" hidden="false" customHeight="false" outlineLevel="0" collapsed="false">
      <c r="A105" s="61" t="s">
        <v>122</v>
      </c>
      <c r="B105" s="64" t="n">
        <v>8</v>
      </c>
      <c r="C105" s="64" t="n">
        <v>8</v>
      </c>
      <c r="D105" s="64" t="n">
        <f aca="false">C105-B105</f>
        <v>0</v>
      </c>
      <c r="E105" s="16" t="n">
        <v>1</v>
      </c>
      <c r="F105" s="56" t="n">
        <v>8000</v>
      </c>
      <c r="G105" s="56" t="n">
        <v>8000</v>
      </c>
      <c r="H105" s="16" t="n">
        <v>1</v>
      </c>
      <c r="I105" s="56"/>
      <c r="J105" s="56"/>
    </row>
    <row r="106" customFormat="false" ht="25.5" hidden="false" customHeight="false" outlineLevel="0" collapsed="false">
      <c r="A106" s="62" t="s">
        <v>123</v>
      </c>
      <c r="B106" s="64" t="n">
        <v>8</v>
      </c>
      <c r="C106" s="64" t="n">
        <v>8</v>
      </c>
      <c r="D106" s="64" t="n">
        <f aca="false">C106-B106</f>
        <v>0</v>
      </c>
      <c r="E106" s="16" t="n">
        <v>1</v>
      </c>
      <c r="F106" s="56" t="n">
        <v>30000</v>
      </c>
      <c r="G106" s="56" t="n">
        <v>30000</v>
      </c>
      <c r="H106" s="16" t="n">
        <v>1</v>
      </c>
      <c r="I106" s="56"/>
      <c r="J106" s="56"/>
    </row>
    <row r="107" customFormat="false" ht="51" hidden="false" customHeight="false" outlineLevel="0" collapsed="false">
      <c r="A107" s="62" t="s">
        <v>124</v>
      </c>
      <c r="B107" s="64" t="n">
        <v>9</v>
      </c>
      <c r="C107" s="64" t="n">
        <v>9</v>
      </c>
      <c r="D107" s="64" t="n">
        <f aca="false">C107-B107</f>
        <v>0</v>
      </c>
      <c r="E107" s="16" t="n">
        <v>1</v>
      </c>
      <c r="F107" s="56" t="n">
        <v>18000</v>
      </c>
      <c r="G107" s="56" t="n">
        <v>18000</v>
      </c>
      <c r="H107" s="16" t="n">
        <v>1</v>
      </c>
      <c r="I107" s="56"/>
      <c r="J107" s="56"/>
    </row>
    <row r="108" customFormat="false" ht="38.25" hidden="false" customHeight="false" outlineLevel="0" collapsed="false">
      <c r="A108" s="62" t="s">
        <v>125</v>
      </c>
      <c r="B108" s="64" t="n">
        <v>2</v>
      </c>
      <c r="C108" s="64" t="n">
        <v>2</v>
      </c>
      <c r="D108" s="64" t="n">
        <f aca="false">C108-B108</f>
        <v>0</v>
      </c>
      <c r="E108" s="16" t="n">
        <v>1</v>
      </c>
      <c r="F108" s="56" t="n">
        <v>34000</v>
      </c>
      <c r="G108" s="56" t="n">
        <v>34000</v>
      </c>
      <c r="H108" s="16" t="n">
        <v>1</v>
      </c>
      <c r="I108" s="56"/>
      <c r="J108" s="56"/>
    </row>
    <row r="109" customFormat="false" ht="12.75" hidden="false" customHeight="false" outlineLevel="0" collapsed="false">
      <c r="A109" s="63" t="s">
        <v>126</v>
      </c>
      <c r="B109" s="56"/>
      <c r="C109" s="56"/>
      <c r="D109" s="56"/>
      <c r="E109" s="16"/>
      <c r="F109" s="56"/>
      <c r="G109" s="56"/>
      <c r="H109" s="16"/>
      <c r="I109" s="56"/>
      <c r="J109" s="56"/>
    </row>
    <row r="110" customFormat="false" ht="51" hidden="false" customHeight="false" outlineLevel="0" collapsed="false">
      <c r="A110" s="62" t="s">
        <v>127</v>
      </c>
      <c r="B110" s="65" t="n">
        <v>100</v>
      </c>
      <c r="C110" s="65" t="n">
        <v>100</v>
      </c>
      <c r="D110" s="66" t="n">
        <f aca="false">C110-B110</f>
        <v>0</v>
      </c>
      <c r="E110" s="67" t="n">
        <f aca="false">C110/B110</f>
        <v>1</v>
      </c>
      <c r="F110" s="56" t="n">
        <v>3000</v>
      </c>
      <c r="G110" s="56" t="n">
        <v>3000</v>
      </c>
      <c r="H110" s="67" t="n">
        <f aca="false">G110/F110</f>
        <v>1</v>
      </c>
      <c r="I110" s="56"/>
      <c r="J110" s="56"/>
    </row>
    <row r="111" customFormat="false" ht="38.25" hidden="false" customHeight="false" outlineLevel="0" collapsed="false">
      <c r="A111" s="62" t="s">
        <v>128</v>
      </c>
      <c r="B111" s="68" t="n">
        <v>4</v>
      </c>
      <c r="C111" s="68" t="n">
        <v>4</v>
      </c>
      <c r="D111" s="66" t="n">
        <f aca="false">C111-B111</f>
        <v>0</v>
      </c>
      <c r="E111" s="67" t="n">
        <f aca="false">C111/B111</f>
        <v>1</v>
      </c>
      <c r="F111" s="56" t="n">
        <v>9000</v>
      </c>
      <c r="G111" s="56" t="n">
        <v>9000</v>
      </c>
      <c r="H111" s="67" t="n">
        <f aca="false">G111/F111</f>
        <v>1</v>
      </c>
      <c r="I111" s="56"/>
      <c r="J111" s="56"/>
    </row>
    <row r="112" customFormat="false" ht="38.25" hidden="false" customHeight="false" outlineLevel="0" collapsed="false">
      <c r="A112" s="62" t="s">
        <v>129</v>
      </c>
      <c r="B112" s="68" t="n">
        <v>10</v>
      </c>
      <c r="C112" s="68" t="n">
        <v>10</v>
      </c>
      <c r="D112" s="66" t="n">
        <f aca="false">C112-B112</f>
        <v>0</v>
      </c>
      <c r="E112" s="67" t="n">
        <f aca="false">C112/B112</f>
        <v>1</v>
      </c>
      <c r="F112" s="56" t="n">
        <v>28000</v>
      </c>
      <c r="G112" s="56" t="n">
        <v>28000</v>
      </c>
      <c r="H112" s="67" t="n">
        <f aca="false">G112/F112</f>
        <v>1</v>
      </c>
      <c r="I112" s="56"/>
      <c r="J112" s="56"/>
    </row>
    <row r="113" customFormat="false" ht="24.75" hidden="false" customHeight="true" outlineLevel="0" collapsed="false">
      <c r="A113" s="62" t="s">
        <v>130</v>
      </c>
      <c r="B113" s="68" t="n">
        <v>300</v>
      </c>
      <c r="C113" s="68" t="n">
        <v>500</v>
      </c>
      <c r="D113" s="66" t="n">
        <f aca="false">C113-B113</f>
        <v>200</v>
      </c>
      <c r="E113" s="67" t="n">
        <f aca="false">C113/B113</f>
        <v>1.66666666666667</v>
      </c>
      <c r="F113" s="56" t="n">
        <v>12500</v>
      </c>
      <c r="G113" s="56" t="n">
        <v>12500</v>
      </c>
      <c r="H113" s="67" t="n">
        <f aca="false">G113/F113</f>
        <v>1</v>
      </c>
      <c r="I113" s="56"/>
      <c r="J113" s="56"/>
    </row>
    <row r="114" customFormat="false" ht="25.5" hidden="false" customHeight="false" outlineLevel="0" collapsed="false">
      <c r="A114" s="62" t="s">
        <v>131</v>
      </c>
      <c r="B114" s="69" t="n">
        <v>150</v>
      </c>
      <c r="C114" s="65" t="n">
        <v>300</v>
      </c>
      <c r="D114" s="66" t="n">
        <f aca="false">C114-B114</f>
        <v>150</v>
      </c>
      <c r="E114" s="67" t="n">
        <f aca="false">C114/B114</f>
        <v>2</v>
      </c>
      <c r="F114" s="56" t="n">
        <v>10000</v>
      </c>
      <c r="G114" s="56" t="n">
        <v>10000</v>
      </c>
      <c r="H114" s="67" t="n">
        <f aca="false">G114/F114</f>
        <v>1</v>
      </c>
      <c r="I114" s="56"/>
      <c r="J114" s="56"/>
    </row>
    <row r="115" customFormat="false" ht="38.25" hidden="false" customHeight="false" outlineLevel="0" collapsed="false">
      <c r="A115" s="62" t="s">
        <v>132</v>
      </c>
      <c r="B115" s="68" t="n">
        <v>350</v>
      </c>
      <c r="C115" s="68" t="n">
        <v>1000</v>
      </c>
      <c r="D115" s="66" t="n">
        <f aca="false">C115-B115</f>
        <v>650</v>
      </c>
      <c r="E115" s="67" t="n">
        <f aca="false">C115/B115</f>
        <v>2.85714285714286</v>
      </c>
      <c r="F115" s="56" t="n">
        <v>10000</v>
      </c>
      <c r="G115" s="56" t="n">
        <v>10000</v>
      </c>
      <c r="H115" s="67" t="n">
        <f aca="false">G115/F115</f>
        <v>1</v>
      </c>
      <c r="I115" s="56"/>
      <c r="J115" s="56"/>
    </row>
    <row r="116" customFormat="false" ht="12.75" hidden="false" customHeight="false" outlineLevel="0" collapsed="false">
      <c r="A116" s="63" t="s">
        <v>43</v>
      </c>
      <c r="B116" s="56"/>
      <c r="C116" s="56"/>
      <c r="D116" s="56"/>
      <c r="E116" s="67"/>
      <c r="F116" s="56"/>
      <c r="G116" s="56"/>
      <c r="H116" s="67"/>
      <c r="I116" s="56"/>
      <c r="J116" s="56"/>
    </row>
    <row r="117" customFormat="false" ht="127.5" hidden="false" customHeight="false" outlineLevel="0" collapsed="false">
      <c r="A117" s="70" t="s">
        <v>133</v>
      </c>
      <c r="B117" s="71" t="n">
        <v>200</v>
      </c>
      <c r="C117" s="71" t="n">
        <v>198</v>
      </c>
      <c r="D117" s="71" t="n">
        <f aca="false">C117-B117</f>
        <v>-2</v>
      </c>
      <c r="E117" s="72" t="n">
        <f aca="false">C117/B117</f>
        <v>0.99</v>
      </c>
      <c r="F117" s="73" t="n">
        <v>1100906</v>
      </c>
      <c r="G117" s="73" t="n">
        <v>1093838.73</v>
      </c>
      <c r="H117" s="72" t="n">
        <f aca="false">G117/F117</f>
        <v>0.993580496427488</v>
      </c>
      <c r="I117" s="74"/>
      <c r="J117" s="75" t="s">
        <v>134</v>
      </c>
    </row>
    <row r="118" customFormat="false" ht="25.5" hidden="false" customHeight="false" outlineLevel="0" collapsed="false">
      <c r="A118" s="18" t="s">
        <v>31</v>
      </c>
      <c r="B118" s="11"/>
      <c r="C118" s="11"/>
      <c r="D118" s="11"/>
      <c r="E118" s="16"/>
      <c r="F118" s="16" t="n">
        <f aca="false">F119/F848</f>
        <v>0.0275487217898986</v>
      </c>
      <c r="G118" s="16" t="n">
        <f aca="false">G119/G848</f>
        <v>0.028720725040088</v>
      </c>
      <c r="H118" s="11"/>
      <c r="I118" s="11"/>
      <c r="J118" s="11"/>
    </row>
    <row r="119" customFormat="false" ht="12.75" hidden="false" customHeight="false" outlineLevel="0" collapsed="false">
      <c r="A119" s="19" t="s">
        <v>135</v>
      </c>
      <c r="B119" s="21" t="n">
        <f aca="false">SUM(B85:B117)</f>
        <v>140473.62</v>
      </c>
      <c r="C119" s="21" t="n">
        <f aca="false">SUM(C85:C117)</f>
        <v>115805.97</v>
      </c>
      <c r="D119" s="21" t="n">
        <f aca="false">SUM(D85:D117)</f>
        <v>-24667.65</v>
      </c>
      <c r="E119" s="20" t="n">
        <f aca="false">SUM(E85:E117)/22</f>
        <v>1.19077972823658</v>
      </c>
      <c r="F119" s="21" t="n">
        <f aca="false">SUM(F85:F117)</f>
        <v>11687986.67</v>
      </c>
      <c r="G119" s="21" t="n">
        <f aca="false">SUM(G85:G117)</f>
        <v>11183748.42</v>
      </c>
      <c r="H119" s="20" t="n">
        <f aca="false">G119/F119</f>
        <v>0.956858416745611</v>
      </c>
      <c r="I119" s="20" t="n">
        <f aca="false">E119/H119</f>
        <v>1.24446805023314</v>
      </c>
      <c r="J119" s="21"/>
    </row>
    <row r="120" customFormat="false" ht="12.75" hidden="false" customHeight="true" outlineLevel="0" collapsed="false">
      <c r="A120" s="76" t="s">
        <v>136</v>
      </c>
      <c r="B120" s="76"/>
      <c r="C120" s="76"/>
      <c r="D120" s="76"/>
      <c r="E120" s="76"/>
      <c r="F120" s="76"/>
      <c r="G120" s="76"/>
      <c r="H120" s="76"/>
      <c r="I120" s="76"/>
      <c r="J120" s="76"/>
    </row>
    <row r="121" customFormat="false" ht="12.75" hidden="false" customHeight="false" outlineLevel="0" collapsed="false">
      <c r="A121" s="63" t="s">
        <v>119</v>
      </c>
      <c r="B121" s="77"/>
      <c r="C121" s="77"/>
      <c r="D121" s="77"/>
      <c r="E121" s="77"/>
      <c r="F121" s="77"/>
      <c r="G121" s="77"/>
      <c r="H121" s="77"/>
      <c r="I121" s="77"/>
      <c r="J121" s="78"/>
    </row>
    <row r="122" customFormat="false" ht="25.5" hidden="false" customHeight="false" outlineLevel="0" collapsed="false">
      <c r="A122" s="18" t="s">
        <v>137</v>
      </c>
      <c r="B122" s="37"/>
      <c r="C122" s="37"/>
      <c r="D122" s="37"/>
      <c r="E122" s="16"/>
      <c r="F122" s="79" t="n">
        <v>1324000</v>
      </c>
      <c r="G122" s="79" t="n">
        <v>1323999.84</v>
      </c>
      <c r="H122" s="16" t="n">
        <f aca="false">G122/F122</f>
        <v>0.999999879154079</v>
      </c>
      <c r="I122" s="37"/>
      <c r="J122" s="80"/>
    </row>
    <row r="123" customFormat="false" ht="25.5" hidden="false" customHeight="false" outlineLevel="0" collapsed="false">
      <c r="A123" s="18" t="s">
        <v>138</v>
      </c>
      <c r="B123" s="37" t="n">
        <v>675</v>
      </c>
      <c r="C123" s="37" t="n">
        <v>1079</v>
      </c>
      <c r="D123" s="37" t="n">
        <f aca="false">C123-B123</f>
        <v>404</v>
      </c>
      <c r="E123" s="16" t="n">
        <f aca="false">C123/B123</f>
        <v>1.59851851851852</v>
      </c>
      <c r="F123" s="79"/>
      <c r="G123" s="79"/>
      <c r="H123" s="16"/>
      <c r="I123" s="37"/>
      <c r="J123" s="80"/>
    </row>
    <row r="124" customFormat="false" ht="38.25" hidden="false" customHeight="false" outlineLevel="0" collapsed="false">
      <c r="A124" s="18" t="s">
        <v>139</v>
      </c>
      <c r="B124" s="37" t="n">
        <v>0</v>
      </c>
      <c r="C124" s="37" t="n">
        <v>1</v>
      </c>
      <c r="D124" s="37" t="n">
        <f aca="false">C124-B124</f>
        <v>1</v>
      </c>
      <c r="E124" s="16" t="n">
        <v>0.5</v>
      </c>
      <c r="F124" s="79"/>
      <c r="G124" s="79"/>
      <c r="H124" s="16"/>
      <c r="I124" s="37"/>
      <c r="J124" s="80"/>
    </row>
    <row r="125" customFormat="false" ht="25.5" hidden="false" customHeight="false" outlineLevel="0" collapsed="false">
      <c r="A125" s="18" t="s">
        <v>140</v>
      </c>
      <c r="B125" s="37" t="n">
        <v>0</v>
      </c>
      <c r="C125" s="37" t="n">
        <v>0</v>
      </c>
      <c r="D125" s="37" t="n">
        <f aca="false">C125-B125</f>
        <v>0</v>
      </c>
      <c r="E125" s="16" t="n">
        <v>1</v>
      </c>
      <c r="F125" s="79"/>
      <c r="G125" s="79"/>
      <c r="H125" s="16"/>
      <c r="I125" s="37"/>
      <c r="J125" s="80"/>
    </row>
    <row r="126" customFormat="false" ht="25.5" hidden="false" customHeight="false" outlineLevel="0" collapsed="false">
      <c r="A126" s="18" t="s">
        <v>31</v>
      </c>
      <c r="B126" s="11"/>
      <c r="C126" s="11"/>
      <c r="D126" s="11"/>
      <c r="E126" s="16"/>
      <c r="F126" s="16" t="n">
        <f aca="false">F127/F848</f>
        <v>0.0031206835428249</v>
      </c>
      <c r="G126" s="16" t="n">
        <f aca="false">G127/G848</f>
        <v>0.00340013329428601</v>
      </c>
      <c r="H126" s="11"/>
      <c r="I126" s="11"/>
      <c r="J126" s="11"/>
    </row>
    <row r="127" customFormat="false" ht="12.75" hidden="false" customHeight="false" outlineLevel="0" collapsed="false">
      <c r="A127" s="19" t="s">
        <v>141</v>
      </c>
      <c r="B127" s="21" t="n">
        <f aca="false">SUM(B123:B125)</f>
        <v>675</v>
      </c>
      <c r="C127" s="21" t="n">
        <f aca="false">SUM(C123:C125)</f>
        <v>1080</v>
      </c>
      <c r="D127" s="21" t="n">
        <f aca="false">SUM(D123:D125)</f>
        <v>405</v>
      </c>
      <c r="E127" s="20" t="n">
        <f aca="false">SUM(E123:E125)/3</f>
        <v>1.03283950617284</v>
      </c>
      <c r="F127" s="21" t="n">
        <f aca="false">SUM(F122:F122)</f>
        <v>1324000</v>
      </c>
      <c r="G127" s="21" t="n">
        <f aca="false">SUM(G122:G122)</f>
        <v>1323999.84</v>
      </c>
      <c r="H127" s="20" t="n">
        <f aca="false">G127/F127</f>
        <v>0.999999879154079</v>
      </c>
      <c r="I127" s="81" t="n">
        <f aca="false">E127/H127</f>
        <v>1.0328396309873</v>
      </c>
      <c r="J127" s="21"/>
    </row>
    <row r="128" customFormat="false" ht="12.75" hidden="false" customHeight="true" outlineLevel="0" collapsed="false">
      <c r="A128" s="6" t="s">
        <v>142</v>
      </c>
      <c r="B128" s="6"/>
      <c r="C128" s="6"/>
      <c r="D128" s="6"/>
      <c r="E128" s="6"/>
      <c r="F128" s="6"/>
      <c r="G128" s="6"/>
      <c r="H128" s="6"/>
      <c r="I128" s="6"/>
      <c r="J128" s="6"/>
    </row>
    <row r="129" customFormat="false" ht="12.75" hidden="false" customHeight="false" outlineLevel="0" collapsed="false">
      <c r="A129" s="6" t="s">
        <v>114</v>
      </c>
      <c r="B129" s="43"/>
      <c r="C129" s="43"/>
      <c r="D129" s="43"/>
      <c r="E129" s="33"/>
      <c r="F129" s="43"/>
      <c r="G129" s="43"/>
      <c r="H129" s="43"/>
      <c r="I129" s="43"/>
      <c r="J129" s="43"/>
    </row>
    <row r="130" customFormat="false" ht="38.25" hidden="false" customHeight="false" outlineLevel="0" collapsed="false">
      <c r="A130" s="57" t="s">
        <v>143</v>
      </c>
      <c r="B130" s="59"/>
      <c r="C130" s="47"/>
      <c r="D130" s="59"/>
      <c r="E130" s="60"/>
      <c r="F130" s="82" t="n">
        <v>8400</v>
      </c>
      <c r="G130" s="82" t="n">
        <v>8400</v>
      </c>
      <c r="H130" s="60" t="n">
        <f aca="false">G130/F130</f>
        <v>1</v>
      </c>
      <c r="I130" s="56"/>
      <c r="J130" s="56"/>
    </row>
    <row r="131" customFormat="false" ht="38.25" hidden="false" customHeight="false" outlineLevel="0" collapsed="false">
      <c r="A131" s="57" t="s">
        <v>144</v>
      </c>
      <c r="B131" s="59" t="n">
        <v>135</v>
      </c>
      <c r="C131" s="83" t="n">
        <v>135.2</v>
      </c>
      <c r="D131" s="59" t="n">
        <f aca="false">C131-B131</f>
        <v>0.199999999999989</v>
      </c>
      <c r="E131" s="60" t="n">
        <f aca="false">C131/B131</f>
        <v>1.00148148148148</v>
      </c>
      <c r="F131" s="84"/>
      <c r="G131" s="84"/>
      <c r="H131" s="85"/>
      <c r="I131" s="56"/>
      <c r="J131" s="56"/>
    </row>
    <row r="132" customFormat="false" ht="12.75" hidden="false" customHeight="false" outlineLevel="0" collapsed="false">
      <c r="A132" s="63" t="s">
        <v>119</v>
      </c>
      <c r="B132" s="56"/>
      <c r="C132" s="56"/>
      <c r="D132" s="56"/>
      <c r="E132" s="39"/>
      <c r="F132" s="56"/>
      <c r="G132" s="56"/>
      <c r="H132" s="56"/>
      <c r="I132" s="56"/>
      <c r="J132" s="56"/>
    </row>
    <row r="133" customFormat="false" ht="38.25" hidden="false" customHeight="false" outlineLevel="0" collapsed="false">
      <c r="A133" s="62" t="s">
        <v>145</v>
      </c>
      <c r="B133" s="56"/>
      <c r="C133" s="56"/>
      <c r="D133" s="56"/>
      <c r="E133" s="16"/>
      <c r="F133" s="56" t="n">
        <v>15720</v>
      </c>
      <c r="G133" s="56" t="n">
        <v>15720</v>
      </c>
      <c r="H133" s="16" t="n">
        <v>1</v>
      </c>
      <c r="I133" s="56"/>
      <c r="J133" s="56"/>
    </row>
    <row r="134" customFormat="false" ht="25.5" hidden="false" customHeight="false" outlineLevel="0" collapsed="false">
      <c r="A134" s="62" t="s">
        <v>146</v>
      </c>
      <c r="B134" s="56"/>
      <c r="C134" s="56"/>
      <c r="D134" s="56"/>
      <c r="E134" s="16"/>
      <c r="F134" s="56" t="n">
        <v>47760</v>
      </c>
      <c r="G134" s="56" t="n">
        <v>47760</v>
      </c>
      <c r="H134" s="16" t="n">
        <v>1</v>
      </c>
      <c r="I134" s="56"/>
      <c r="J134" s="56"/>
    </row>
    <row r="135" customFormat="false" ht="25.5" hidden="false" customHeight="false" outlineLevel="0" collapsed="false">
      <c r="A135" s="62" t="s">
        <v>147</v>
      </c>
      <c r="B135" s="56"/>
      <c r="C135" s="56"/>
      <c r="D135" s="56"/>
      <c r="E135" s="16"/>
      <c r="F135" s="56" t="n">
        <v>14110</v>
      </c>
      <c r="G135" s="56" t="n">
        <v>14110</v>
      </c>
      <c r="H135" s="16" t="n">
        <v>1</v>
      </c>
      <c r="I135" s="56"/>
      <c r="J135" s="56"/>
    </row>
    <row r="136" customFormat="false" ht="12.75" hidden="false" customHeight="false" outlineLevel="0" collapsed="false">
      <c r="A136" s="63" t="s">
        <v>17</v>
      </c>
      <c r="B136" s="56"/>
      <c r="C136" s="56"/>
      <c r="D136" s="56"/>
      <c r="E136" s="39"/>
      <c r="F136" s="56"/>
      <c r="G136" s="56"/>
      <c r="H136" s="56"/>
      <c r="I136" s="56"/>
      <c r="J136" s="56"/>
    </row>
    <row r="137" customFormat="false" ht="25.5" hidden="false" customHeight="false" outlineLevel="0" collapsed="false">
      <c r="A137" s="62" t="s">
        <v>148</v>
      </c>
      <c r="B137" s="86"/>
      <c r="C137" s="86"/>
      <c r="D137" s="86"/>
      <c r="E137" s="12"/>
      <c r="F137" s="87" t="n">
        <v>50000</v>
      </c>
      <c r="G137" s="87" t="n">
        <v>50000</v>
      </c>
      <c r="H137" s="16" t="n">
        <f aca="false">G137/F137</f>
        <v>1</v>
      </c>
      <c r="I137" s="88"/>
      <c r="J137" s="56"/>
    </row>
    <row r="138" customFormat="false" ht="76.5" hidden="false" customHeight="false" outlineLevel="0" collapsed="false">
      <c r="A138" s="62" t="s">
        <v>149</v>
      </c>
      <c r="B138" s="86"/>
      <c r="C138" s="86"/>
      <c r="D138" s="86"/>
      <c r="E138" s="12"/>
      <c r="F138" s="87" t="n">
        <v>150000</v>
      </c>
      <c r="G138" s="87" t="n">
        <v>150000</v>
      </c>
      <c r="H138" s="16" t="n">
        <f aca="false">G138/F138</f>
        <v>1</v>
      </c>
      <c r="I138" s="89"/>
      <c r="J138" s="90"/>
    </row>
    <row r="139" customFormat="false" ht="38.25" hidden="false" customHeight="false" outlineLevel="0" collapsed="false">
      <c r="A139" s="62" t="s">
        <v>150</v>
      </c>
      <c r="B139" s="56" t="n">
        <v>100</v>
      </c>
      <c r="C139" s="56" t="n">
        <v>105</v>
      </c>
      <c r="D139" s="56" t="n">
        <f aca="false">C139-B139</f>
        <v>5</v>
      </c>
      <c r="E139" s="12" t="n">
        <f aca="false">C139/B139</f>
        <v>1.05</v>
      </c>
      <c r="F139" s="87"/>
      <c r="G139" s="87"/>
      <c r="H139" s="87"/>
      <c r="I139" s="89"/>
      <c r="J139" s="90"/>
    </row>
    <row r="140" customFormat="false" ht="76.5" hidden="false" customHeight="false" outlineLevel="0" collapsed="false">
      <c r="A140" s="62" t="s">
        <v>151</v>
      </c>
      <c r="B140" s="83" t="n">
        <v>23</v>
      </c>
      <c r="C140" s="83" t="n">
        <v>23.2</v>
      </c>
      <c r="D140" s="83" t="n">
        <f aca="false">C140-B140</f>
        <v>0.199999999999999</v>
      </c>
      <c r="E140" s="12" t="n">
        <f aca="false">C140/B140</f>
        <v>1.00869565217391</v>
      </c>
      <c r="F140" s="87"/>
      <c r="G140" s="87"/>
      <c r="H140" s="87"/>
      <c r="I140" s="89"/>
      <c r="J140" s="90"/>
    </row>
    <row r="141" customFormat="false" ht="38.25" hidden="false" customHeight="false" outlineLevel="0" collapsed="false">
      <c r="A141" s="62" t="s">
        <v>152</v>
      </c>
      <c r="B141" s="83" t="n">
        <v>111</v>
      </c>
      <c r="C141" s="83" t="n">
        <v>111.1</v>
      </c>
      <c r="D141" s="83" t="n">
        <f aca="false">C141-B141</f>
        <v>0.0999999999999943</v>
      </c>
      <c r="E141" s="12" t="n">
        <f aca="false">C141/B141</f>
        <v>1.0009009009009</v>
      </c>
      <c r="F141" s="87"/>
      <c r="G141" s="87"/>
      <c r="H141" s="87"/>
      <c r="I141" s="89"/>
      <c r="J141" s="90"/>
    </row>
    <row r="142" customFormat="false" ht="51" hidden="false" customHeight="false" outlineLevel="0" collapsed="false">
      <c r="A142" s="62" t="s">
        <v>153</v>
      </c>
      <c r="B142" s="83" t="n">
        <v>5.5</v>
      </c>
      <c r="C142" s="83" t="n">
        <v>5.6</v>
      </c>
      <c r="D142" s="83" t="n">
        <f aca="false">C142-B142</f>
        <v>0.0999999999999996</v>
      </c>
      <c r="E142" s="12" t="n">
        <f aca="false">C142/B142</f>
        <v>1.01818181818182</v>
      </c>
      <c r="F142" s="87"/>
      <c r="G142" s="87"/>
      <c r="H142" s="87"/>
      <c r="I142" s="89"/>
      <c r="J142" s="90"/>
    </row>
    <row r="143" customFormat="false" ht="25.5" hidden="false" customHeight="false" outlineLevel="0" collapsed="false">
      <c r="A143" s="18" t="s">
        <v>31</v>
      </c>
      <c r="B143" s="56"/>
      <c r="C143" s="56"/>
      <c r="D143" s="56"/>
      <c r="E143" s="39"/>
      <c r="F143" s="12" t="n">
        <f aca="false">F144/F848</f>
        <v>0.000674081787320614</v>
      </c>
      <c r="G143" s="12" t="n">
        <f aca="false">G144/G848</f>
        <v>0.000734444288779412</v>
      </c>
      <c r="H143" s="91"/>
      <c r="I143" s="56"/>
      <c r="J143" s="56"/>
    </row>
    <row r="144" customFormat="false" ht="12.75" hidden="false" customHeight="false" outlineLevel="0" collapsed="false">
      <c r="A144" s="19" t="s">
        <v>154</v>
      </c>
      <c r="B144" s="41" t="n">
        <f aca="false">SUM(B131:B142)</f>
        <v>374.5</v>
      </c>
      <c r="C144" s="41" t="n">
        <f aca="false">SUM(C131:C142)</f>
        <v>380.1</v>
      </c>
      <c r="D144" s="41" t="n">
        <f aca="false">SUM(D131:D142)</f>
        <v>5.59999999999998</v>
      </c>
      <c r="E144" s="20" t="n">
        <f aca="false">C144/B144</f>
        <v>1.01495327102804</v>
      </c>
      <c r="F144" s="22" t="n">
        <f aca="false">SUM(F130:F138)</f>
        <v>285990</v>
      </c>
      <c r="G144" s="22" t="n">
        <f aca="false">SUM(G130:G138)</f>
        <v>285990</v>
      </c>
      <c r="H144" s="20" t="n">
        <f aca="false">G144/F144</f>
        <v>1</v>
      </c>
      <c r="I144" s="20" t="n">
        <f aca="false">E144/H144</f>
        <v>1.01495327102804</v>
      </c>
      <c r="J144" s="22"/>
    </row>
    <row r="145" customFormat="false" ht="12.75" hidden="false" customHeight="true" outlineLevel="0" collapsed="false">
      <c r="A145" s="6" t="s">
        <v>155</v>
      </c>
      <c r="B145" s="6"/>
      <c r="C145" s="6"/>
      <c r="D145" s="6"/>
      <c r="E145" s="6"/>
      <c r="F145" s="6"/>
      <c r="G145" s="6"/>
      <c r="H145" s="6"/>
      <c r="I145" s="6"/>
      <c r="J145" s="6"/>
    </row>
    <row r="146" customFormat="false" ht="12.75" hidden="false" customHeight="false" outlineLevel="0" collapsed="false">
      <c r="A146" s="63" t="s">
        <v>119</v>
      </c>
      <c r="B146" s="92"/>
      <c r="C146" s="92"/>
      <c r="D146" s="92"/>
      <c r="E146" s="92"/>
      <c r="F146" s="92"/>
      <c r="G146" s="92"/>
      <c r="H146" s="92"/>
      <c r="I146" s="92"/>
      <c r="J146" s="93"/>
    </row>
    <row r="147" customFormat="false" ht="51" hidden="false" customHeight="false" outlineLevel="0" collapsed="false">
      <c r="A147" s="62" t="s">
        <v>156</v>
      </c>
      <c r="B147" s="83"/>
      <c r="C147" s="83"/>
      <c r="D147" s="83"/>
      <c r="E147" s="12"/>
      <c r="F147" s="11" t="n">
        <v>7431714</v>
      </c>
      <c r="G147" s="11" t="n">
        <v>7431714</v>
      </c>
      <c r="H147" s="12" t="n">
        <f aca="false">G147/F147</f>
        <v>1</v>
      </c>
      <c r="I147" s="56"/>
      <c r="J147" s="56"/>
    </row>
    <row r="148" customFormat="false" ht="75.75" hidden="false" customHeight="true" outlineLevel="0" collapsed="false">
      <c r="A148" s="62" t="s">
        <v>157</v>
      </c>
      <c r="B148" s="83"/>
      <c r="C148" s="83"/>
      <c r="D148" s="83"/>
      <c r="E148" s="12"/>
      <c r="F148" s="11" t="n">
        <v>1000000</v>
      </c>
      <c r="G148" s="11" t="n">
        <v>1000000</v>
      </c>
      <c r="H148" s="12" t="n">
        <f aca="false">G148/F148</f>
        <v>1</v>
      </c>
      <c r="I148" s="56"/>
      <c r="J148" s="56"/>
    </row>
    <row r="149" customFormat="false" ht="38.25" hidden="false" customHeight="false" outlineLevel="0" collapsed="false">
      <c r="A149" s="62" t="s">
        <v>158</v>
      </c>
      <c r="B149" s="83" t="n">
        <v>90.9</v>
      </c>
      <c r="C149" s="83" t="n">
        <v>64.5</v>
      </c>
      <c r="D149" s="83" t="n">
        <f aca="false">C149-B149</f>
        <v>-26.4</v>
      </c>
      <c r="E149" s="12" t="n">
        <f aca="false">C149/B149</f>
        <v>0.70957095709571</v>
      </c>
      <c r="F149" s="11"/>
      <c r="G149" s="11"/>
      <c r="H149" s="12"/>
      <c r="I149" s="56"/>
      <c r="J149" s="56"/>
    </row>
    <row r="150" customFormat="false" ht="38.25" hidden="false" customHeight="false" outlineLevel="0" collapsed="false">
      <c r="A150" s="62" t="s">
        <v>159</v>
      </c>
      <c r="B150" s="83" t="n">
        <v>16</v>
      </c>
      <c r="C150" s="83" t="n">
        <v>27.7</v>
      </c>
      <c r="D150" s="83" t="n">
        <f aca="false">C150-B150</f>
        <v>11.7</v>
      </c>
      <c r="E150" s="12" t="n">
        <f aca="false">C150/B150</f>
        <v>1.73125</v>
      </c>
      <c r="F150" s="11"/>
      <c r="G150" s="11"/>
      <c r="H150" s="12"/>
      <c r="I150" s="56"/>
      <c r="J150" s="56"/>
    </row>
    <row r="151" customFormat="false" ht="76.5" hidden="false" customHeight="false" outlineLevel="0" collapsed="false">
      <c r="A151" s="62" t="s">
        <v>160</v>
      </c>
      <c r="B151" s="83" t="n">
        <v>9</v>
      </c>
      <c r="C151" s="83" t="n">
        <v>0</v>
      </c>
      <c r="D151" s="83" t="n">
        <f aca="false">C151-B151</f>
        <v>-9</v>
      </c>
      <c r="E151" s="12" t="n">
        <v>1</v>
      </c>
      <c r="F151" s="11"/>
      <c r="G151" s="11"/>
      <c r="H151" s="12"/>
      <c r="I151" s="56"/>
      <c r="J151" s="56"/>
    </row>
    <row r="152" customFormat="false" ht="25.5" hidden="false" customHeight="false" outlineLevel="0" collapsed="false">
      <c r="A152" s="62" t="s">
        <v>161</v>
      </c>
      <c r="B152" s="83" t="n">
        <v>40</v>
      </c>
      <c r="C152" s="83" t="n">
        <v>48.4</v>
      </c>
      <c r="D152" s="83" t="n">
        <f aca="false">C152-B152</f>
        <v>8.4</v>
      </c>
      <c r="E152" s="12" t="n">
        <f aca="false">B152/C152</f>
        <v>0.826446280991736</v>
      </c>
      <c r="F152" s="11"/>
      <c r="G152" s="11"/>
      <c r="H152" s="12"/>
      <c r="I152" s="56"/>
      <c r="J152" s="56"/>
    </row>
    <row r="153" customFormat="false" ht="63.75" hidden="false" customHeight="false" outlineLevel="0" collapsed="false">
      <c r="A153" s="62" t="s">
        <v>162</v>
      </c>
      <c r="B153" s="83" t="n">
        <v>8.97</v>
      </c>
      <c r="C153" s="83" t="n">
        <f aca="false">(7.35+16.75)/2</f>
        <v>12.05</v>
      </c>
      <c r="D153" s="83" t="n">
        <f aca="false">C153-B153</f>
        <v>3.08</v>
      </c>
      <c r="E153" s="12" t="n">
        <f aca="false">C153/B153</f>
        <v>1.34336677814939</v>
      </c>
      <c r="F153" s="11"/>
      <c r="G153" s="11"/>
      <c r="H153" s="12"/>
      <c r="I153" s="56"/>
      <c r="J153" s="56"/>
    </row>
    <row r="154" customFormat="false" ht="25.5" hidden="false" customHeight="false" outlineLevel="0" collapsed="false">
      <c r="A154" s="18" t="s">
        <v>31</v>
      </c>
      <c r="B154" s="56"/>
      <c r="C154" s="56"/>
      <c r="D154" s="56"/>
      <c r="E154" s="33"/>
      <c r="F154" s="16" t="n">
        <f aca="false">F155/F848</f>
        <v>0.0198736488803673</v>
      </c>
      <c r="G154" s="16" t="n">
        <f aca="false">G155/G848</f>
        <v>0.021653289247601</v>
      </c>
      <c r="H154" s="56"/>
      <c r="I154" s="56"/>
      <c r="J154" s="56"/>
    </row>
    <row r="155" customFormat="false" ht="12.75" hidden="false" customHeight="false" outlineLevel="0" collapsed="false">
      <c r="A155" s="19" t="s">
        <v>163</v>
      </c>
      <c r="B155" s="22" t="n">
        <f aca="false">SUM(B147:B153)</f>
        <v>164.87</v>
      </c>
      <c r="C155" s="22" t="n">
        <f aca="false">SUM(C147:C153)</f>
        <v>152.65</v>
      </c>
      <c r="D155" s="22" t="n">
        <f aca="false">SUM(D147:D153)</f>
        <v>-12.22</v>
      </c>
      <c r="E155" s="20" t="n">
        <f aca="false">SUM(E147:E153)/5</f>
        <v>1.12212680324737</v>
      </c>
      <c r="F155" s="22" t="n">
        <f aca="false">SUM(F147:F148)</f>
        <v>8431714</v>
      </c>
      <c r="G155" s="22" t="n">
        <f aca="false">SUM(G147:G148)</f>
        <v>8431714</v>
      </c>
      <c r="H155" s="20" t="n">
        <f aca="false">G155/F155</f>
        <v>1</v>
      </c>
      <c r="I155" s="20" t="n">
        <f aca="false">E155/H155</f>
        <v>1.12212680324737</v>
      </c>
      <c r="J155" s="22"/>
    </row>
    <row r="156" customFormat="false" ht="12.75" hidden="false" customHeight="true" outlineLevel="0" collapsed="false">
      <c r="A156" s="6" t="s">
        <v>164</v>
      </c>
      <c r="B156" s="6"/>
      <c r="C156" s="6"/>
      <c r="D156" s="6"/>
      <c r="E156" s="6"/>
      <c r="F156" s="6"/>
      <c r="G156" s="6"/>
      <c r="H156" s="6"/>
      <c r="I156" s="6"/>
      <c r="J156" s="6"/>
    </row>
    <row r="157" customFormat="false" ht="12.75" hidden="false" customHeight="false" outlineLevel="0" collapsed="false">
      <c r="A157" s="6" t="s">
        <v>95</v>
      </c>
      <c r="B157" s="43"/>
      <c r="C157" s="43"/>
      <c r="D157" s="43"/>
      <c r="E157" s="33"/>
      <c r="F157" s="43"/>
      <c r="G157" s="43"/>
      <c r="H157" s="43"/>
      <c r="I157" s="43"/>
      <c r="J157" s="43"/>
    </row>
    <row r="158" customFormat="false" ht="63.75" hidden="false" customHeight="false" outlineLevel="0" collapsed="false">
      <c r="A158" s="10" t="s">
        <v>165</v>
      </c>
      <c r="B158" s="11" t="n">
        <v>100</v>
      </c>
      <c r="C158" s="11" t="n">
        <v>100</v>
      </c>
      <c r="D158" s="11" t="n">
        <f aca="false">C158-B158</f>
        <v>0</v>
      </c>
      <c r="E158" s="16" t="n">
        <f aca="false">C158/B158</f>
        <v>1</v>
      </c>
      <c r="F158" s="11" t="n">
        <v>500000</v>
      </c>
      <c r="G158" s="11" t="n">
        <f aca="false">F158</f>
        <v>500000</v>
      </c>
      <c r="H158" s="16" t="n">
        <f aca="false">G158/F158</f>
        <v>1</v>
      </c>
      <c r="I158" s="94"/>
      <c r="J158" s="11"/>
    </row>
    <row r="159" customFormat="false" ht="12.75" hidden="false" customHeight="false" outlineLevel="0" collapsed="false">
      <c r="A159" s="17" t="s">
        <v>22</v>
      </c>
      <c r="B159" s="11"/>
      <c r="C159" s="11"/>
      <c r="D159" s="11"/>
      <c r="E159" s="33"/>
      <c r="F159" s="11"/>
      <c r="G159" s="11"/>
      <c r="H159" s="16"/>
      <c r="I159" s="11"/>
      <c r="J159" s="11"/>
    </row>
    <row r="160" customFormat="false" ht="25.5" hidden="false" customHeight="false" outlineLevel="0" collapsed="false">
      <c r="A160" s="10" t="s">
        <v>166</v>
      </c>
      <c r="B160" s="43"/>
      <c r="C160" s="43"/>
      <c r="D160" s="11"/>
      <c r="E160" s="16"/>
      <c r="F160" s="27" t="n">
        <v>1705500.46</v>
      </c>
      <c r="G160" s="27" t="n">
        <v>1705500.46</v>
      </c>
      <c r="H160" s="16" t="n">
        <f aca="false">G160/F160</f>
        <v>1</v>
      </c>
      <c r="I160" s="11"/>
      <c r="J160" s="11"/>
    </row>
    <row r="161" customFormat="false" ht="63.75" hidden="false" customHeight="false" outlineLevel="0" collapsed="false">
      <c r="A161" s="10" t="s">
        <v>167</v>
      </c>
      <c r="B161" s="26" t="n">
        <v>1</v>
      </c>
      <c r="C161" s="26" t="n">
        <v>1</v>
      </c>
      <c r="D161" s="11" t="n">
        <f aca="false">C161-B161</f>
        <v>0</v>
      </c>
      <c r="E161" s="16" t="n">
        <f aca="false">C161/B161</f>
        <v>1</v>
      </c>
      <c r="F161" s="11" t="n">
        <v>2040280</v>
      </c>
      <c r="G161" s="27" t="n">
        <v>2040279.04</v>
      </c>
      <c r="H161" s="16" t="n">
        <f aca="false">G161/F161</f>
        <v>0.999999529476346</v>
      </c>
      <c r="I161" s="11"/>
      <c r="J161" s="11"/>
    </row>
    <row r="162" customFormat="false" ht="38.25" hidden="false" customHeight="false" outlineLevel="0" collapsed="false">
      <c r="A162" s="10" t="s">
        <v>168</v>
      </c>
      <c r="B162" s="26" t="n">
        <v>150</v>
      </c>
      <c r="C162" s="26" t="n">
        <v>150</v>
      </c>
      <c r="D162" s="11" t="n">
        <f aca="false">C162-B162</f>
        <v>0</v>
      </c>
      <c r="E162" s="16" t="n">
        <f aca="false">C162/B162</f>
        <v>1</v>
      </c>
      <c r="F162" s="11" t="n">
        <v>301000</v>
      </c>
      <c r="G162" s="27" t="n">
        <v>300508.97</v>
      </c>
      <c r="H162" s="16" t="n">
        <f aca="false">G162/F162</f>
        <v>0.998368671096345</v>
      </c>
      <c r="I162" s="11"/>
      <c r="J162" s="11"/>
    </row>
    <row r="163" customFormat="false" ht="51" hidden="false" customHeight="false" outlineLevel="0" collapsed="false">
      <c r="A163" s="10" t="s">
        <v>169</v>
      </c>
      <c r="B163" s="26" t="n">
        <v>350</v>
      </c>
      <c r="C163" s="26" t="n">
        <v>350</v>
      </c>
      <c r="D163" s="11" t="n">
        <f aca="false">C163-B163</f>
        <v>0</v>
      </c>
      <c r="E163" s="16" t="n">
        <f aca="false">C163/B163</f>
        <v>1</v>
      </c>
      <c r="F163" s="27" t="n">
        <v>9306040.04</v>
      </c>
      <c r="G163" s="27" t="n">
        <v>9306040.04</v>
      </c>
      <c r="H163" s="16" t="n">
        <f aca="false">G163/F163</f>
        <v>1</v>
      </c>
      <c r="I163" s="11"/>
      <c r="J163" s="11"/>
    </row>
    <row r="164" customFormat="false" ht="25.5" hidden="false" customHeight="false" outlineLevel="0" collapsed="false">
      <c r="A164" s="18" t="s">
        <v>31</v>
      </c>
      <c r="B164" s="11"/>
      <c r="C164" s="11"/>
      <c r="D164" s="11"/>
      <c r="E164" s="33"/>
      <c r="F164" s="95" t="n">
        <f aca="false">F165/F848</f>
        <v>0.0326512605408289</v>
      </c>
      <c r="G164" s="95" t="n">
        <f aca="false">G165/G848</f>
        <v>0.0355738437024572</v>
      </c>
      <c r="H164" s="11"/>
      <c r="I164" s="11"/>
      <c r="J164" s="11"/>
    </row>
    <row r="165" customFormat="false" ht="12.75" hidden="false" customHeight="false" outlineLevel="0" collapsed="false">
      <c r="A165" s="19" t="s">
        <v>170</v>
      </c>
      <c r="B165" s="21" t="n">
        <f aca="false">SUM(B158:B163)</f>
        <v>601</v>
      </c>
      <c r="C165" s="21" t="n">
        <f aca="false">SUM(C158:C163)</f>
        <v>601</v>
      </c>
      <c r="D165" s="21" t="n">
        <f aca="false">SUM(D158:D163)</f>
        <v>0</v>
      </c>
      <c r="E165" s="20" t="n">
        <f aca="false">C165/B165</f>
        <v>1</v>
      </c>
      <c r="F165" s="21" t="n">
        <f aca="false">SUM(F158:F163)</f>
        <v>13852820.5</v>
      </c>
      <c r="G165" s="21" t="n">
        <f aca="false">SUM(G158:G163)</f>
        <v>13852328.51</v>
      </c>
      <c r="H165" s="20" t="n">
        <f aca="false">G165/F165</f>
        <v>0.999964484488917</v>
      </c>
      <c r="I165" s="20" t="n">
        <f aca="false">E165/H165</f>
        <v>1.00003551677248</v>
      </c>
      <c r="J165" s="22"/>
    </row>
    <row r="166" customFormat="false" ht="12.75" hidden="false" customHeight="true" outlineLevel="0" collapsed="false">
      <c r="A166" s="6" t="s">
        <v>171</v>
      </c>
      <c r="B166" s="6"/>
      <c r="C166" s="6"/>
      <c r="D166" s="6"/>
      <c r="E166" s="6"/>
      <c r="F166" s="6"/>
      <c r="G166" s="6"/>
      <c r="H166" s="6"/>
      <c r="I166" s="6"/>
      <c r="J166" s="6"/>
    </row>
    <row r="167" customFormat="false" ht="12.75" hidden="false" customHeight="false" outlineLevel="0" collapsed="false">
      <c r="A167" s="6" t="s">
        <v>43</v>
      </c>
      <c r="B167" s="43"/>
      <c r="C167" s="43"/>
      <c r="D167" s="43"/>
      <c r="E167" s="33"/>
      <c r="F167" s="43"/>
      <c r="G167" s="43"/>
      <c r="H167" s="43"/>
      <c r="I167" s="43"/>
      <c r="J167" s="43"/>
    </row>
    <row r="168" customFormat="false" ht="25.5" hidden="false" customHeight="false" outlineLevel="0" collapsed="false">
      <c r="A168" s="32" t="s">
        <v>172</v>
      </c>
      <c r="B168" s="48"/>
      <c r="C168" s="48"/>
      <c r="D168" s="48"/>
      <c r="E168" s="96"/>
      <c r="F168" s="11" t="n">
        <v>1000</v>
      </c>
      <c r="G168" s="11" t="n">
        <v>1000</v>
      </c>
      <c r="H168" s="96" t="n">
        <f aca="false">G168/F168</f>
        <v>1</v>
      </c>
      <c r="I168" s="11"/>
      <c r="J168" s="11"/>
    </row>
    <row r="169" customFormat="false" ht="63.75" hidden="false" customHeight="false" outlineLevel="0" collapsed="false">
      <c r="A169" s="32" t="s">
        <v>173</v>
      </c>
      <c r="B169" s="48"/>
      <c r="C169" s="48"/>
      <c r="D169" s="48"/>
      <c r="E169" s="96"/>
      <c r="F169" s="11" t="n">
        <v>6500</v>
      </c>
      <c r="G169" s="11" t="n">
        <v>6500</v>
      </c>
      <c r="H169" s="96" t="n">
        <f aca="false">G169/F169</f>
        <v>1</v>
      </c>
      <c r="I169" s="11"/>
      <c r="J169" s="11"/>
    </row>
    <row r="170" customFormat="false" ht="51" hidden="false" customHeight="false" outlineLevel="0" collapsed="false">
      <c r="A170" s="32" t="s">
        <v>174</v>
      </c>
      <c r="B170" s="48"/>
      <c r="C170" s="48"/>
      <c r="D170" s="48"/>
      <c r="E170" s="96"/>
      <c r="F170" s="11" t="n">
        <v>15000</v>
      </c>
      <c r="G170" s="11" t="n">
        <v>15000</v>
      </c>
      <c r="H170" s="96" t="n">
        <f aca="false">G170/F170</f>
        <v>1</v>
      </c>
      <c r="I170" s="11"/>
      <c r="J170" s="11"/>
    </row>
    <row r="171" customFormat="false" ht="63.75" hidden="false" customHeight="false" outlineLevel="0" collapsed="false">
      <c r="A171" s="32" t="s">
        <v>175</v>
      </c>
      <c r="B171" s="47" t="n">
        <v>78</v>
      </c>
      <c r="C171" s="47" t="n">
        <v>78</v>
      </c>
      <c r="D171" s="47" t="n">
        <f aca="false">C171-B171</f>
        <v>0</v>
      </c>
      <c r="E171" s="72" t="n">
        <f aca="false">C171/B171</f>
        <v>1</v>
      </c>
      <c r="F171" s="97" t="n">
        <v>1592661</v>
      </c>
      <c r="G171" s="97" t="n">
        <v>1592435.47</v>
      </c>
      <c r="H171" s="72" t="n">
        <f aca="false">G171/F171</f>
        <v>0.999858394221997</v>
      </c>
      <c r="I171" s="98"/>
      <c r="J171" s="99" t="s">
        <v>176</v>
      </c>
    </row>
    <row r="172" customFormat="false" ht="51" hidden="false" customHeight="false" outlineLevel="0" collapsed="false">
      <c r="A172" s="32" t="s">
        <v>177</v>
      </c>
      <c r="B172" s="47" t="n">
        <v>17</v>
      </c>
      <c r="C172" s="47" t="n">
        <v>16</v>
      </c>
      <c r="D172" s="47" t="n">
        <f aca="false">C172-B172</f>
        <v>-1</v>
      </c>
      <c r="E172" s="72" t="n">
        <f aca="false">C172/B172</f>
        <v>0.941176470588235</v>
      </c>
      <c r="F172" s="11" t="n">
        <v>155870</v>
      </c>
      <c r="G172" s="11" t="n">
        <v>141000</v>
      </c>
      <c r="H172" s="96" t="n">
        <f aca="false">G172/F172</f>
        <v>0.904599987168795</v>
      </c>
      <c r="I172" s="11"/>
      <c r="J172" s="100" t="s">
        <v>178</v>
      </c>
    </row>
    <row r="173" customFormat="false" ht="63.75" hidden="false" customHeight="false" outlineLevel="0" collapsed="false">
      <c r="A173" s="32" t="s">
        <v>179</v>
      </c>
      <c r="B173" s="47" t="n">
        <v>20</v>
      </c>
      <c r="C173" s="47" t="n">
        <v>16</v>
      </c>
      <c r="D173" s="47" t="n">
        <f aca="false">C173-B173</f>
        <v>-4</v>
      </c>
      <c r="E173" s="72" t="n">
        <f aca="false">C173/B173</f>
        <v>0.8</v>
      </c>
      <c r="F173" s="11" t="n">
        <v>100000</v>
      </c>
      <c r="G173" s="11" t="n">
        <v>80000</v>
      </c>
      <c r="H173" s="72" t="n">
        <f aca="false">G173/F173</f>
        <v>0.8</v>
      </c>
      <c r="I173" s="98"/>
      <c r="J173" s="100" t="s">
        <v>180</v>
      </c>
    </row>
    <row r="174" customFormat="false" ht="114.75" hidden="false" customHeight="false" outlineLevel="0" collapsed="false">
      <c r="A174" s="32" t="s">
        <v>181</v>
      </c>
      <c r="B174" s="48" t="n">
        <v>193</v>
      </c>
      <c r="C174" s="47" t="n">
        <v>187</v>
      </c>
      <c r="D174" s="48" t="n">
        <f aca="false">C174-B174</f>
        <v>-6</v>
      </c>
      <c r="E174" s="96" t="n">
        <f aca="false">C174/B174</f>
        <v>0.968911917098446</v>
      </c>
      <c r="F174" s="11" t="n">
        <v>2141709</v>
      </c>
      <c r="G174" s="50" t="n">
        <v>2094671.95</v>
      </c>
      <c r="H174" s="96" t="n">
        <f aca="false">G174/F174</f>
        <v>0.978037609217686</v>
      </c>
      <c r="I174" s="11"/>
      <c r="J174" s="99" t="s">
        <v>182</v>
      </c>
    </row>
    <row r="175" customFormat="false" ht="51" hidden="false" customHeight="false" outlineLevel="0" collapsed="false">
      <c r="A175" s="32" t="s">
        <v>183</v>
      </c>
      <c r="B175" s="48" t="n">
        <v>50</v>
      </c>
      <c r="C175" s="47" t="n">
        <v>70</v>
      </c>
      <c r="D175" s="48" t="n">
        <f aca="false">C175-B175</f>
        <v>20</v>
      </c>
      <c r="E175" s="96" t="n">
        <f aca="false">C175/B175</f>
        <v>1.4</v>
      </c>
      <c r="F175" s="11"/>
      <c r="G175" s="11"/>
      <c r="H175" s="96"/>
      <c r="I175" s="101"/>
      <c r="J175" s="51"/>
    </row>
    <row r="176" customFormat="false" ht="38.25" hidden="false" customHeight="false" outlineLevel="0" collapsed="false">
      <c r="A176" s="102" t="s">
        <v>184</v>
      </c>
      <c r="B176" s="47"/>
      <c r="C176" s="47"/>
      <c r="D176" s="48"/>
      <c r="E176" s="96"/>
      <c r="F176" s="11" t="n">
        <v>219000</v>
      </c>
      <c r="G176" s="11" t="n">
        <v>209000</v>
      </c>
      <c r="H176" s="96" t="n">
        <f aca="false">G176/F176</f>
        <v>0.954337899543379</v>
      </c>
      <c r="I176" s="11"/>
      <c r="J176" s="99" t="s">
        <v>185</v>
      </c>
    </row>
    <row r="177" customFormat="false" ht="25.5" hidden="false" customHeight="false" outlineLevel="0" collapsed="false">
      <c r="A177" s="102" t="s">
        <v>186</v>
      </c>
      <c r="B177" s="48"/>
      <c r="C177" s="48"/>
      <c r="D177" s="48"/>
      <c r="E177" s="96"/>
      <c r="F177" s="11" t="n">
        <v>84000</v>
      </c>
      <c r="G177" s="11" t="n">
        <v>84000</v>
      </c>
      <c r="H177" s="96" t="n">
        <f aca="false">G177/F177</f>
        <v>1</v>
      </c>
      <c r="I177" s="11"/>
      <c r="J177" s="11"/>
    </row>
    <row r="178" customFormat="false" ht="25.5" hidden="false" customHeight="false" outlineLevel="0" collapsed="false">
      <c r="A178" s="32" t="s">
        <v>187</v>
      </c>
      <c r="B178" s="47"/>
      <c r="C178" s="47"/>
      <c r="D178" s="48"/>
      <c r="E178" s="96"/>
      <c r="F178" s="11" t="n">
        <v>28930</v>
      </c>
      <c r="G178" s="11" t="n">
        <v>28930</v>
      </c>
      <c r="H178" s="96" t="n">
        <f aca="false">G178/F178</f>
        <v>1</v>
      </c>
      <c r="I178" s="11"/>
      <c r="J178" s="11"/>
    </row>
    <row r="179" customFormat="false" ht="89.25" hidden="false" customHeight="false" outlineLevel="0" collapsed="false">
      <c r="A179" s="32" t="s">
        <v>188</v>
      </c>
      <c r="B179" s="48"/>
      <c r="C179" s="48"/>
      <c r="D179" s="48"/>
      <c r="E179" s="96"/>
      <c r="F179" s="11" t="n">
        <v>30420</v>
      </c>
      <c r="G179" s="11" t="n">
        <v>30420</v>
      </c>
      <c r="H179" s="96" t="n">
        <f aca="false">G179/F179</f>
        <v>1</v>
      </c>
      <c r="I179" s="11"/>
      <c r="J179" s="11"/>
    </row>
    <row r="180" customFormat="false" ht="38.25" hidden="false" customHeight="false" outlineLevel="0" collapsed="false">
      <c r="A180" s="32" t="s">
        <v>189</v>
      </c>
      <c r="B180" s="48"/>
      <c r="C180" s="48"/>
      <c r="D180" s="48"/>
      <c r="E180" s="96"/>
      <c r="F180" s="11" t="n">
        <v>50000</v>
      </c>
      <c r="G180" s="11" t="n">
        <v>50000</v>
      </c>
      <c r="H180" s="96" t="n">
        <f aca="false">G180/F180</f>
        <v>1</v>
      </c>
      <c r="I180" s="11"/>
      <c r="J180" s="11"/>
    </row>
    <row r="181" customFormat="false" ht="140.25" hidden="false" customHeight="false" outlineLevel="0" collapsed="false">
      <c r="A181" s="32" t="s">
        <v>190</v>
      </c>
      <c r="B181" s="48"/>
      <c r="C181" s="48"/>
      <c r="D181" s="48"/>
      <c r="E181" s="96"/>
      <c r="F181" s="11" t="n">
        <v>2200</v>
      </c>
      <c r="G181" s="11" t="n">
        <v>2200</v>
      </c>
      <c r="H181" s="96" t="n">
        <f aca="false">G181/F181</f>
        <v>1</v>
      </c>
      <c r="I181" s="11"/>
      <c r="J181" s="11"/>
    </row>
    <row r="182" customFormat="false" ht="38.25" hidden="false" customHeight="false" outlineLevel="0" collapsed="false">
      <c r="A182" s="32" t="s">
        <v>191</v>
      </c>
      <c r="B182" s="47" t="n">
        <v>21</v>
      </c>
      <c r="C182" s="47" t="n">
        <v>21</v>
      </c>
      <c r="D182" s="48" t="n">
        <f aca="false">C182-B182</f>
        <v>0</v>
      </c>
      <c r="E182" s="96" t="n">
        <f aca="false">C182/B182</f>
        <v>1</v>
      </c>
      <c r="F182" s="11" t="n">
        <v>10000</v>
      </c>
      <c r="G182" s="11" t="n">
        <v>10000</v>
      </c>
      <c r="H182" s="96" t="n">
        <f aca="false">G182/F182</f>
        <v>1</v>
      </c>
      <c r="I182" s="11"/>
      <c r="J182" s="11"/>
    </row>
    <row r="183" customFormat="false" ht="25.5" hidden="false" customHeight="false" outlineLevel="0" collapsed="false">
      <c r="A183" s="32" t="s">
        <v>192</v>
      </c>
      <c r="B183" s="47" t="n">
        <v>4</v>
      </c>
      <c r="C183" s="47" t="n">
        <v>4</v>
      </c>
      <c r="D183" s="47" t="n">
        <f aca="false">C183-B183</f>
        <v>0</v>
      </c>
      <c r="E183" s="72" t="n">
        <f aca="false">C183/B183</f>
        <v>1</v>
      </c>
      <c r="F183" s="11" t="n">
        <v>4800</v>
      </c>
      <c r="G183" s="11" t="n">
        <v>4800</v>
      </c>
      <c r="H183" s="96" t="n">
        <f aca="false">G183/F183</f>
        <v>1</v>
      </c>
      <c r="I183" s="11"/>
      <c r="J183" s="11"/>
    </row>
    <row r="184" customFormat="false" ht="38.25" hidden="false" customHeight="false" outlineLevel="0" collapsed="false">
      <c r="A184" s="32" t="s">
        <v>193</v>
      </c>
      <c r="B184" s="47"/>
      <c r="C184" s="47"/>
      <c r="D184" s="47"/>
      <c r="E184" s="72"/>
      <c r="F184" s="11" t="n">
        <v>4000</v>
      </c>
      <c r="G184" s="11" t="n">
        <v>4000</v>
      </c>
      <c r="H184" s="96" t="n">
        <f aca="false">G184/F184</f>
        <v>1</v>
      </c>
      <c r="I184" s="11"/>
      <c r="J184" s="11"/>
    </row>
    <row r="185" customFormat="false" ht="114.75" hidden="false" customHeight="true" outlineLevel="0" collapsed="false">
      <c r="A185" s="32" t="s">
        <v>194</v>
      </c>
      <c r="B185" s="48" t="n">
        <v>2</v>
      </c>
      <c r="C185" s="48" t="n">
        <v>2</v>
      </c>
      <c r="D185" s="48" t="n">
        <f aca="false">C185-B185</f>
        <v>0</v>
      </c>
      <c r="E185" s="96" t="n">
        <f aca="false">C185/B185</f>
        <v>1</v>
      </c>
      <c r="F185" s="11" t="n">
        <v>72501</v>
      </c>
      <c r="G185" s="50" t="n">
        <v>39677.96</v>
      </c>
      <c r="H185" s="96" t="n">
        <f aca="false">G185/F185</f>
        <v>0.547274658280575</v>
      </c>
      <c r="I185" s="11"/>
      <c r="J185" s="100" t="s">
        <v>195</v>
      </c>
    </row>
    <row r="186" customFormat="false" ht="50.25" hidden="false" customHeight="true" outlineLevel="0" collapsed="false">
      <c r="A186" s="32" t="s">
        <v>196</v>
      </c>
      <c r="B186" s="48" t="n">
        <v>18</v>
      </c>
      <c r="C186" s="48" t="n">
        <v>19</v>
      </c>
      <c r="D186" s="48" t="n">
        <f aca="false">C186-B186</f>
        <v>1</v>
      </c>
      <c r="E186" s="96" t="n">
        <f aca="false">C186/B186</f>
        <v>1.05555555555556</v>
      </c>
      <c r="F186" s="11" t="n">
        <v>264264</v>
      </c>
      <c r="G186" s="50" t="n">
        <v>263939.46</v>
      </c>
      <c r="H186" s="96" t="n">
        <f aca="false">G186/F186</f>
        <v>0.998771909908274</v>
      </c>
      <c r="I186" s="101"/>
      <c r="J186" s="100" t="s">
        <v>197</v>
      </c>
    </row>
    <row r="187" customFormat="false" ht="114.75" hidden="false" customHeight="false" outlineLevel="0" collapsed="false">
      <c r="A187" s="103" t="s">
        <v>198</v>
      </c>
      <c r="B187" s="47" t="n">
        <v>20</v>
      </c>
      <c r="C187" s="47" t="n">
        <v>20</v>
      </c>
      <c r="D187" s="47" t="n">
        <f aca="false">C187-B187</f>
        <v>0</v>
      </c>
      <c r="E187" s="72" t="n">
        <f aca="false">C187/B187</f>
        <v>1</v>
      </c>
      <c r="F187" s="11" t="n">
        <v>45000</v>
      </c>
      <c r="G187" s="11" t="n">
        <v>45000</v>
      </c>
      <c r="H187" s="96" t="n">
        <f aca="false">G187/F187</f>
        <v>1</v>
      </c>
      <c r="I187" s="101"/>
      <c r="J187" s="51"/>
    </row>
    <row r="188" customFormat="false" ht="25.5" hidden="false" customHeight="false" outlineLevel="0" collapsed="false">
      <c r="A188" s="32" t="s">
        <v>199</v>
      </c>
      <c r="B188" s="47"/>
      <c r="C188" s="47"/>
      <c r="D188" s="48"/>
      <c r="E188" s="96"/>
      <c r="F188" s="27" t="n">
        <v>32942.01</v>
      </c>
      <c r="G188" s="27" t="n">
        <v>32942.01</v>
      </c>
      <c r="H188" s="96" t="n">
        <f aca="false">G188/F188</f>
        <v>1</v>
      </c>
      <c r="I188" s="101"/>
      <c r="J188" s="40"/>
    </row>
    <row r="189" customFormat="false" ht="51" hidden="false" customHeight="false" outlineLevel="0" collapsed="false">
      <c r="A189" s="32" t="s">
        <v>200</v>
      </c>
      <c r="B189" s="47" t="n">
        <v>7</v>
      </c>
      <c r="C189" s="47" t="n">
        <v>7</v>
      </c>
      <c r="D189" s="47" t="n">
        <f aca="false">C189-B189</f>
        <v>0</v>
      </c>
      <c r="E189" s="72" t="n">
        <f aca="false">C189/B189</f>
        <v>1</v>
      </c>
      <c r="F189" s="11" t="n">
        <v>32900</v>
      </c>
      <c r="G189" s="11" t="n">
        <v>32900</v>
      </c>
      <c r="H189" s="96" t="n">
        <f aca="false">G189/F189</f>
        <v>1</v>
      </c>
      <c r="I189" s="27"/>
      <c r="J189" s="27"/>
    </row>
    <row r="190" customFormat="false" ht="45" hidden="false" customHeight="false" outlineLevel="0" collapsed="false">
      <c r="A190" s="32" t="s">
        <v>201</v>
      </c>
      <c r="B190" s="48"/>
      <c r="C190" s="48"/>
      <c r="D190" s="48"/>
      <c r="E190" s="96"/>
      <c r="F190" s="11" t="n">
        <v>38704</v>
      </c>
      <c r="G190" s="27" t="n">
        <v>13480.14</v>
      </c>
      <c r="H190" s="96" t="n">
        <f aca="false">G190/F190</f>
        <v>0.348288032244729</v>
      </c>
      <c r="I190" s="11"/>
      <c r="J190" s="40" t="s">
        <v>202</v>
      </c>
    </row>
    <row r="191" customFormat="false" ht="38.25" hidden="false" customHeight="false" outlineLevel="0" collapsed="false">
      <c r="A191" s="32" t="s">
        <v>203</v>
      </c>
      <c r="B191" s="48" t="n">
        <v>1</v>
      </c>
      <c r="C191" s="48" t="n">
        <v>1</v>
      </c>
      <c r="D191" s="48" t="n">
        <f aca="false">C191-B191</f>
        <v>0</v>
      </c>
      <c r="E191" s="96" t="n">
        <f aca="false">C191/B191</f>
        <v>1</v>
      </c>
      <c r="F191" s="11" t="n">
        <v>228000</v>
      </c>
      <c r="G191" s="11" t="n">
        <v>228000</v>
      </c>
      <c r="H191" s="96" t="n">
        <f aca="false">G191/F191</f>
        <v>1</v>
      </c>
      <c r="I191" s="11"/>
      <c r="J191" s="11"/>
    </row>
    <row r="192" customFormat="false" ht="38.25" hidden="false" customHeight="false" outlineLevel="0" collapsed="false">
      <c r="A192" s="32" t="s">
        <v>204</v>
      </c>
      <c r="B192" s="48"/>
      <c r="C192" s="48"/>
      <c r="D192" s="48"/>
      <c r="E192" s="96"/>
      <c r="F192" s="11" t="n">
        <v>102663</v>
      </c>
      <c r="G192" s="11" t="n">
        <v>102663</v>
      </c>
      <c r="H192" s="96" t="n">
        <f aca="false">G192/F192</f>
        <v>1</v>
      </c>
      <c r="I192" s="11"/>
      <c r="J192" s="11"/>
    </row>
    <row r="193" customFormat="false" ht="63.75" hidden="false" customHeight="false" outlineLevel="0" collapsed="false">
      <c r="A193" s="32" t="s">
        <v>205</v>
      </c>
      <c r="B193" s="48"/>
      <c r="C193" s="48"/>
      <c r="D193" s="48"/>
      <c r="E193" s="96"/>
      <c r="F193" s="11"/>
      <c r="G193" s="50"/>
      <c r="H193" s="96"/>
      <c r="I193" s="101"/>
      <c r="J193" s="51"/>
    </row>
    <row r="194" customFormat="false" ht="63.75" hidden="false" customHeight="false" outlineLevel="0" collapsed="false">
      <c r="A194" s="102" t="s">
        <v>206</v>
      </c>
      <c r="B194" s="48"/>
      <c r="C194" s="48"/>
      <c r="D194" s="48"/>
      <c r="E194" s="96"/>
      <c r="F194" s="11" t="n">
        <v>25446</v>
      </c>
      <c r="G194" s="11" t="n">
        <v>25446</v>
      </c>
      <c r="H194" s="96" t="n">
        <f aca="false">G194/F194</f>
        <v>1</v>
      </c>
      <c r="I194" s="101"/>
      <c r="J194" s="51"/>
    </row>
    <row r="195" customFormat="false" ht="12.75" hidden="false" customHeight="false" outlineLevel="0" collapsed="false">
      <c r="A195" s="104" t="s">
        <v>207</v>
      </c>
      <c r="B195" s="11"/>
      <c r="C195" s="11"/>
      <c r="D195" s="48"/>
      <c r="E195" s="33"/>
      <c r="F195" s="11"/>
      <c r="G195" s="11"/>
      <c r="H195" s="11"/>
      <c r="I195" s="11"/>
      <c r="J195" s="11"/>
    </row>
    <row r="196" customFormat="false" ht="38.25" hidden="false" customHeight="false" outlineLevel="0" collapsed="false">
      <c r="A196" s="62" t="s">
        <v>208</v>
      </c>
      <c r="B196" s="65" t="n">
        <v>800</v>
      </c>
      <c r="C196" s="65" t="n">
        <v>1618</v>
      </c>
      <c r="D196" s="48" t="n">
        <f aca="false">C196-B196</f>
        <v>818</v>
      </c>
      <c r="E196" s="67" t="n">
        <f aca="false">C196/B196</f>
        <v>2.0225</v>
      </c>
      <c r="F196" s="11" t="n">
        <v>30000</v>
      </c>
      <c r="G196" s="11" t="n">
        <v>30000</v>
      </c>
      <c r="H196" s="67" t="n">
        <f aca="false">G196/F196</f>
        <v>1</v>
      </c>
      <c r="I196" s="11"/>
      <c r="J196" s="11"/>
    </row>
    <row r="197" customFormat="false" ht="25.5" hidden="false" customHeight="false" outlineLevel="0" collapsed="false">
      <c r="A197" s="18" t="s">
        <v>31</v>
      </c>
      <c r="B197" s="105"/>
      <c r="C197" s="105"/>
      <c r="D197" s="105"/>
      <c r="E197" s="105"/>
      <c r="F197" s="95" t="n">
        <f aca="false">F198/F848</f>
        <v>0.0125357905291212</v>
      </c>
      <c r="G197" s="95" t="n">
        <f aca="false">G198/G848</f>
        <v>0.0132718363709685</v>
      </c>
      <c r="H197" s="11"/>
      <c r="I197" s="11"/>
      <c r="J197" s="11"/>
    </row>
    <row r="198" customFormat="false" ht="12.75" hidden="false" customHeight="false" outlineLevel="0" collapsed="false">
      <c r="A198" s="19" t="s">
        <v>209</v>
      </c>
      <c r="B198" s="21" t="n">
        <f aca="false">SUM(B168:B196)</f>
        <v>1231</v>
      </c>
      <c r="C198" s="21" t="n">
        <f aca="false">SUM(C168:C196)</f>
        <v>2059</v>
      </c>
      <c r="D198" s="21" t="n">
        <f aca="false">SUM(D168:D196)</f>
        <v>828</v>
      </c>
      <c r="E198" s="20" t="n">
        <f aca="false">C198/B198</f>
        <v>1.67262388302193</v>
      </c>
      <c r="F198" s="21" t="n">
        <f aca="false">SUM(F168:F196)</f>
        <v>5318510.01</v>
      </c>
      <c r="G198" s="21" t="n">
        <f aca="false">SUM(G168:G196)</f>
        <v>5168005.99</v>
      </c>
      <c r="H198" s="20" t="n">
        <f aca="false">G198/F198</f>
        <v>0.971701845118836</v>
      </c>
      <c r="I198" s="20" t="n">
        <f aca="false">E198/H198</f>
        <v>1.72133447252781</v>
      </c>
      <c r="J198" s="21"/>
    </row>
    <row r="199" customFormat="false" ht="12.75" hidden="false" customHeight="true" outlineLevel="0" collapsed="false">
      <c r="A199" s="6" t="s">
        <v>210</v>
      </c>
      <c r="B199" s="6"/>
      <c r="C199" s="6"/>
      <c r="D199" s="6"/>
      <c r="E199" s="6"/>
      <c r="F199" s="6"/>
      <c r="G199" s="6"/>
      <c r="H199" s="6"/>
      <c r="I199" s="6"/>
      <c r="J199" s="6"/>
    </row>
    <row r="200" customFormat="false" ht="12.75" hidden="false" customHeight="false" outlineLevel="0" collapsed="false">
      <c r="A200" s="6" t="s">
        <v>114</v>
      </c>
      <c r="B200" s="43"/>
      <c r="C200" s="43"/>
      <c r="D200" s="43"/>
      <c r="E200" s="33"/>
      <c r="F200" s="43"/>
      <c r="G200" s="43"/>
      <c r="H200" s="43"/>
      <c r="I200" s="43"/>
      <c r="J200" s="43"/>
    </row>
    <row r="201" customFormat="false" ht="38.25" hidden="false" customHeight="false" outlineLevel="0" collapsed="false">
      <c r="A201" s="57" t="s">
        <v>211</v>
      </c>
      <c r="B201" s="59"/>
      <c r="C201" s="47"/>
      <c r="D201" s="59"/>
      <c r="E201" s="60"/>
      <c r="F201" s="106" t="n">
        <v>58250</v>
      </c>
      <c r="G201" s="106" t="n">
        <v>58250</v>
      </c>
      <c r="H201" s="60"/>
      <c r="I201" s="49"/>
      <c r="J201" s="35"/>
    </row>
    <row r="202" customFormat="false" ht="25.5" hidden="false" customHeight="false" outlineLevel="0" collapsed="false">
      <c r="A202" s="57" t="s">
        <v>212</v>
      </c>
      <c r="B202" s="59"/>
      <c r="C202" s="47"/>
      <c r="D202" s="59"/>
      <c r="E202" s="60"/>
      <c r="F202" s="106" t="n">
        <v>10400</v>
      </c>
      <c r="G202" s="106" t="n">
        <v>10400</v>
      </c>
      <c r="H202" s="60"/>
      <c r="I202" s="49"/>
      <c r="J202" s="35"/>
    </row>
    <row r="203" customFormat="false" ht="25.5" hidden="false" customHeight="false" outlineLevel="0" collapsed="false">
      <c r="A203" s="57" t="s">
        <v>213</v>
      </c>
      <c r="B203" s="59"/>
      <c r="C203" s="47"/>
      <c r="D203" s="59"/>
      <c r="E203" s="60"/>
      <c r="F203" s="106" t="n">
        <v>10400</v>
      </c>
      <c r="G203" s="106" t="n">
        <v>10400</v>
      </c>
      <c r="H203" s="60"/>
      <c r="I203" s="49"/>
      <c r="J203" s="35"/>
    </row>
    <row r="204" customFormat="false" ht="38.25" hidden="false" customHeight="false" outlineLevel="0" collapsed="false">
      <c r="A204" s="57" t="s">
        <v>214</v>
      </c>
      <c r="B204" s="59"/>
      <c r="C204" s="47"/>
      <c r="D204" s="59"/>
      <c r="E204" s="60"/>
      <c r="F204" s="106" t="n">
        <v>42360</v>
      </c>
      <c r="G204" s="106" t="n">
        <v>42360</v>
      </c>
      <c r="H204" s="60"/>
      <c r="I204" s="49"/>
      <c r="J204" s="35"/>
    </row>
    <row r="205" customFormat="false" ht="25.5" hidden="false" customHeight="false" outlineLevel="0" collapsed="false">
      <c r="A205" s="57" t="s">
        <v>215</v>
      </c>
      <c r="B205" s="59"/>
      <c r="C205" s="47"/>
      <c r="D205" s="59"/>
      <c r="E205" s="60"/>
      <c r="F205" s="106" t="n">
        <v>17700</v>
      </c>
      <c r="G205" s="106" t="n">
        <v>17700</v>
      </c>
      <c r="H205" s="60"/>
      <c r="I205" s="49"/>
      <c r="J205" s="35"/>
    </row>
    <row r="206" customFormat="false" ht="12.75" hidden="false" customHeight="false" outlineLevel="0" collapsed="false">
      <c r="A206" s="63" t="s">
        <v>207</v>
      </c>
      <c r="B206" s="56"/>
      <c r="C206" s="56"/>
      <c r="D206" s="56"/>
      <c r="E206" s="33"/>
      <c r="F206" s="56"/>
      <c r="G206" s="56"/>
      <c r="H206" s="56"/>
      <c r="I206" s="56"/>
      <c r="J206" s="56"/>
    </row>
    <row r="207" customFormat="false" ht="12.75" hidden="false" customHeight="false" outlineLevel="0" collapsed="false">
      <c r="A207" s="32" t="s">
        <v>216</v>
      </c>
      <c r="B207" s="68"/>
      <c r="C207" s="68"/>
      <c r="D207" s="107"/>
      <c r="E207" s="108"/>
      <c r="F207" s="11" t="n">
        <v>10000</v>
      </c>
      <c r="G207" s="11" t="n">
        <v>10000</v>
      </c>
      <c r="H207" s="108" t="n">
        <f aca="false">G207/F207</f>
        <v>1</v>
      </c>
      <c r="I207" s="11"/>
      <c r="J207" s="11"/>
    </row>
    <row r="208" customFormat="false" ht="25.5" hidden="false" customHeight="false" outlineLevel="0" collapsed="false">
      <c r="A208" s="32" t="s">
        <v>217</v>
      </c>
      <c r="B208" s="68"/>
      <c r="C208" s="68"/>
      <c r="D208" s="107"/>
      <c r="E208" s="108"/>
      <c r="F208" s="11" t="n">
        <v>20000</v>
      </c>
      <c r="G208" s="11" t="n">
        <v>20000</v>
      </c>
      <c r="H208" s="108" t="n">
        <f aca="false">G208/F208</f>
        <v>1</v>
      </c>
      <c r="I208" s="11"/>
      <c r="J208" s="11"/>
    </row>
    <row r="209" customFormat="false" ht="25.5" hidden="false" customHeight="false" outlineLevel="0" collapsed="false">
      <c r="A209" s="32" t="s">
        <v>218</v>
      </c>
      <c r="B209" s="68"/>
      <c r="C209" s="68"/>
      <c r="D209" s="107"/>
      <c r="E209" s="108"/>
      <c r="F209" s="11" t="n">
        <v>15000</v>
      </c>
      <c r="G209" s="11" t="n">
        <v>15000</v>
      </c>
      <c r="H209" s="108" t="n">
        <f aca="false">G209/F209</f>
        <v>1</v>
      </c>
      <c r="I209" s="11"/>
      <c r="J209" s="11"/>
    </row>
    <row r="210" customFormat="false" ht="12.75" hidden="false" customHeight="false" outlineLevel="0" collapsed="false">
      <c r="A210" s="32" t="s">
        <v>219</v>
      </c>
      <c r="B210" s="69"/>
      <c r="C210" s="69"/>
      <c r="D210" s="107"/>
      <c r="E210" s="108"/>
      <c r="F210" s="11" t="n">
        <v>19000</v>
      </c>
      <c r="G210" s="11" t="n">
        <v>19000</v>
      </c>
      <c r="H210" s="108" t="n">
        <f aca="false">G210/F210</f>
        <v>1</v>
      </c>
      <c r="I210" s="11"/>
      <c r="J210" s="11"/>
    </row>
    <row r="211" customFormat="false" ht="39" hidden="false" customHeight="true" outlineLevel="0" collapsed="false">
      <c r="A211" s="32" t="s">
        <v>220</v>
      </c>
      <c r="B211" s="69"/>
      <c r="C211" s="69"/>
      <c r="D211" s="107"/>
      <c r="E211" s="108"/>
      <c r="F211" s="11" t="n">
        <v>20000</v>
      </c>
      <c r="G211" s="11" t="n">
        <v>20000</v>
      </c>
      <c r="H211" s="108" t="n">
        <f aca="false">G211/F211</f>
        <v>1</v>
      </c>
      <c r="I211" s="11"/>
      <c r="J211" s="11"/>
    </row>
    <row r="212" customFormat="false" ht="38.25" hidden="false" customHeight="false" outlineLevel="0" collapsed="false">
      <c r="A212" s="32" t="s">
        <v>221</v>
      </c>
      <c r="B212" s="68"/>
      <c r="C212" s="68"/>
      <c r="D212" s="107"/>
      <c r="E212" s="108"/>
      <c r="F212" s="11" t="n">
        <v>3000</v>
      </c>
      <c r="G212" s="11" t="n">
        <v>3000</v>
      </c>
      <c r="H212" s="108" t="n">
        <f aca="false">G212/F212</f>
        <v>1</v>
      </c>
      <c r="I212" s="11"/>
      <c r="J212" s="11"/>
    </row>
    <row r="213" customFormat="false" ht="12.75" hidden="false" customHeight="false" outlineLevel="0" collapsed="false">
      <c r="A213" s="104" t="s">
        <v>119</v>
      </c>
      <c r="B213" s="11"/>
      <c r="C213" s="11"/>
      <c r="D213" s="11"/>
      <c r="E213" s="33"/>
      <c r="F213" s="11"/>
      <c r="G213" s="11"/>
      <c r="H213" s="11"/>
      <c r="I213" s="11"/>
      <c r="J213" s="11"/>
    </row>
    <row r="214" customFormat="false" ht="25.5" hidden="false" customHeight="false" outlineLevel="0" collapsed="false">
      <c r="A214" s="32" t="s">
        <v>222</v>
      </c>
      <c r="B214" s="37"/>
      <c r="C214" s="37"/>
      <c r="D214" s="37"/>
      <c r="E214" s="16"/>
      <c r="F214" s="11" t="n">
        <v>3000</v>
      </c>
      <c r="G214" s="11" t="n">
        <v>3000</v>
      </c>
      <c r="H214" s="16" t="n">
        <f aca="false">G214/F214</f>
        <v>1</v>
      </c>
      <c r="I214" s="56"/>
      <c r="J214" s="56"/>
    </row>
    <row r="215" customFormat="false" ht="51" hidden="false" customHeight="false" outlineLevel="0" collapsed="false">
      <c r="A215" s="32" t="s">
        <v>223</v>
      </c>
      <c r="B215" s="37"/>
      <c r="C215" s="37"/>
      <c r="D215" s="37"/>
      <c r="E215" s="16"/>
      <c r="F215" s="11" t="n">
        <v>2500</v>
      </c>
      <c r="G215" s="11" t="n">
        <v>2500</v>
      </c>
      <c r="H215" s="16" t="n">
        <f aca="false">G215/F215</f>
        <v>1</v>
      </c>
      <c r="I215" s="56"/>
      <c r="J215" s="56"/>
    </row>
    <row r="216" customFormat="false" ht="25.5" hidden="false" customHeight="false" outlineLevel="0" collapsed="false">
      <c r="A216" s="32" t="s">
        <v>224</v>
      </c>
      <c r="B216" s="37"/>
      <c r="C216" s="37"/>
      <c r="D216" s="37"/>
      <c r="E216" s="16"/>
      <c r="F216" s="11" t="n">
        <v>5000</v>
      </c>
      <c r="G216" s="11" t="n">
        <v>5000</v>
      </c>
      <c r="H216" s="16" t="n">
        <f aca="false">G216/F216</f>
        <v>1</v>
      </c>
      <c r="I216" s="56"/>
      <c r="J216" s="56"/>
    </row>
    <row r="217" customFormat="false" ht="51" hidden="false" customHeight="false" outlineLevel="0" collapsed="false">
      <c r="A217" s="32" t="s">
        <v>225</v>
      </c>
      <c r="B217" s="37"/>
      <c r="C217" s="37"/>
      <c r="D217" s="37"/>
      <c r="E217" s="16"/>
      <c r="F217" s="11" t="n">
        <v>2000</v>
      </c>
      <c r="G217" s="11" t="n">
        <v>2000</v>
      </c>
      <c r="H217" s="16" t="n">
        <f aca="false">G217/F217</f>
        <v>1</v>
      </c>
      <c r="I217" s="56"/>
      <c r="J217" s="56"/>
    </row>
    <row r="218" customFormat="false" ht="38.25" hidden="false" customHeight="false" outlineLevel="0" collapsed="false">
      <c r="A218" s="32" t="s">
        <v>226</v>
      </c>
      <c r="B218" s="37"/>
      <c r="C218" s="37"/>
      <c r="D218" s="37"/>
      <c r="E218" s="16"/>
      <c r="F218" s="11" t="n">
        <v>1500</v>
      </c>
      <c r="G218" s="11" t="n">
        <v>1500</v>
      </c>
      <c r="H218" s="16" t="n">
        <f aca="false">G218/F218</f>
        <v>1</v>
      </c>
      <c r="I218" s="56"/>
      <c r="J218" s="56"/>
    </row>
    <row r="219" customFormat="false" ht="25.5" hidden="false" customHeight="false" outlineLevel="0" collapsed="false">
      <c r="A219" s="32" t="s">
        <v>227</v>
      </c>
      <c r="B219" s="37"/>
      <c r="C219" s="37"/>
      <c r="D219" s="37"/>
      <c r="E219" s="16"/>
      <c r="F219" s="11" t="n">
        <v>18000</v>
      </c>
      <c r="G219" s="11" t="n">
        <v>18000</v>
      </c>
      <c r="H219" s="16" t="n">
        <f aca="false">G219/F219</f>
        <v>1</v>
      </c>
      <c r="I219" s="56"/>
      <c r="J219" s="56"/>
    </row>
    <row r="220" customFormat="false" ht="25.5" hidden="false" customHeight="false" outlineLevel="0" collapsed="false">
      <c r="A220" s="32" t="s">
        <v>228</v>
      </c>
      <c r="B220" s="37"/>
      <c r="C220" s="37"/>
      <c r="D220" s="37"/>
      <c r="E220" s="16"/>
      <c r="F220" s="11" t="n">
        <v>20000</v>
      </c>
      <c r="G220" s="11" t="n">
        <v>20000</v>
      </c>
      <c r="H220" s="16" t="n">
        <f aca="false">G220/F220</f>
        <v>1</v>
      </c>
      <c r="I220" s="56"/>
      <c r="J220" s="56"/>
    </row>
    <row r="221" customFormat="false" ht="75.75" hidden="false" customHeight="true" outlineLevel="0" collapsed="false">
      <c r="A221" s="32" t="s">
        <v>229</v>
      </c>
      <c r="B221" s="37"/>
      <c r="C221" s="37"/>
      <c r="D221" s="37"/>
      <c r="E221" s="16"/>
      <c r="F221" s="11" t="n">
        <v>2500</v>
      </c>
      <c r="G221" s="11" t="n">
        <v>2500</v>
      </c>
      <c r="H221" s="16" t="n">
        <f aca="false">G221/F221</f>
        <v>1</v>
      </c>
      <c r="I221" s="56"/>
      <c r="J221" s="56"/>
    </row>
    <row r="222" customFormat="false" ht="51" hidden="false" customHeight="false" outlineLevel="0" collapsed="false">
      <c r="A222" s="32" t="s">
        <v>230</v>
      </c>
      <c r="B222" s="37"/>
      <c r="C222" s="37"/>
      <c r="D222" s="37"/>
      <c r="E222" s="16"/>
      <c r="F222" s="11" t="n">
        <v>10000</v>
      </c>
      <c r="G222" s="11" t="n">
        <v>10000</v>
      </c>
      <c r="H222" s="16" t="n">
        <f aca="false">G222/F222</f>
        <v>1</v>
      </c>
      <c r="I222" s="56"/>
      <c r="J222" s="56"/>
    </row>
    <row r="223" customFormat="false" ht="89.25" hidden="false" customHeight="false" outlineLevel="0" collapsed="false">
      <c r="A223" s="32" t="s">
        <v>231</v>
      </c>
      <c r="B223" s="37"/>
      <c r="C223" s="37"/>
      <c r="D223" s="37"/>
      <c r="E223" s="16"/>
      <c r="F223" s="11" t="n">
        <v>3000</v>
      </c>
      <c r="G223" s="11" t="n">
        <v>3000</v>
      </c>
      <c r="H223" s="16" t="n">
        <f aca="false">G223/F223</f>
        <v>1</v>
      </c>
      <c r="I223" s="56"/>
      <c r="J223" s="56"/>
    </row>
    <row r="224" customFormat="false" ht="51" hidden="false" customHeight="false" outlineLevel="0" collapsed="false">
      <c r="A224" s="32" t="s">
        <v>232</v>
      </c>
      <c r="B224" s="37"/>
      <c r="C224" s="37"/>
      <c r="D224" s="37"/>
      <c r="E224" s="16"/>
      <c r="F224" s="11" t="n">
        <v>8000</v>
      </c>
      <c r="G224" s="11" t="n">
        <v>8000</v>
      </c>
      <c r="H224" s="16" t="n">
        <f aca="false">G224/F224</f>
        <v>1</v>
      </c>
      <c r="I224" s="56"/>
      <c r="J224" s="56"/>
    </row>
    <row r="225" customFormat="false" ht="12.75" hidden="false" customHeight="false" outlineLevel="0" collapsed="false">
      <c r="A225" s="32" t="s">
        <v>233</v>
      </c>
      <c r="B225" s="37"/>
      <c r="C225" s="37"/>
      <c r="D225" s="37"/>
      <c r="E225" s="16"/>
      <c r="F225" s="11" t="n">
        <v>1000</v>
      </c>
      <c r="G225" s="11" t="n">
        <v>1000</v>
      </c>
      <c r="H225" s="16" t="n">
        <f aca="false">G225/F225</f>
        <v>1</v>
      </c>
      <c r="I225" s="56"/>
      <c r="J225" s="56"/>
    </row>
    <row r="226" customFormat="false" ht="89.25" hidden="false" customHeight="false" outlineLevel="0" collapsed="false">
      <c r="A226" s="32" t="s">
        <v>234</v>
      </c>
      <c r="B226" s="37"/>
      <c r="C226" s="37"/>
      <c r="D226" s="37"/>
      <c r="E226" s="16"/>
      <c r="F226" s="11" t="n">
        <v>8000</v>
      </c>
      <c r="G226" s="11" t="n">
        <v>8000</v>
      </c>
      <c r="H226" s="16" t="n">
        <f aca="false">G226/F226</f>
        <v>1</v>
      </c>
      <c r="I226" s="56"/>
      <c r="J226" s="56"/>
    </row>
    <row r="227" customFormat="false" ht="38.25" hidden="false" customHeight="false" outlineLevel="0" collapsed="false">
      <c r="A227" s="10" t="s">
        <v>235</v>
      </c>
      <c r="B227" s="59" t="n">
        <v>4000</v>
      </c>
      <c r="C227" s="47" t="n">
        <v>5532</v>
      </c>
      <c r="D227" s="59" t="n">
        <f aca="false">C227-B227</f>
        <v>1532</v>
      </c>
      <c r="E227" s="60" t="n">
        <f aca="false">C227/B227</f>
        <v>1.383</v>
      </c>
      <c r="F227" s="11"/>
      <c r="G227" s="11"/>
      <c r="H227" s="16"/>
      <c r="I227" s="56"/>
      <c r="J227" s="56"/>
    </row>
    <row r="228" customFormat="false" ht="25.5" hidden="false" customHeight="false" outlineLevel="0" collapsed="false">
      <c r="A228" s="32" t="s">
        <v>236</v>
      </c>
      <c r="B228" s="69" t="n">
        <v>90</v>
      </c>
      <c r="C228" s="69" t="n">
        <v>156</v>
      </c>
      <c r="D228" s="107" t="n">
        <f aca="false">C228-B228</f>
        <v>66</v>
      </c>
      <c r="E228" s="108" t="n">
        <f aca="false">C228/B228</f>
        <v>1.73333333333333</v>
      </c>
      <c r="F228" s="11"/>
      <c r="G228" s="11"/>
      <c r="H228" s="16"/>
      <c r="I228" s="56"/>
      <c r="J228" s="56"/>
    </row>
    <row r="229" customFormat="false" ht="51" hidden="false" customHeight="false" outlineLevel="0" collapsed="false">
      <c r="A229" s="32" t="s">
        <v>237</v>
      </c>
      <c r="B229" s="69" t="n">
        <v>100</v>
      </c>
      <c r="C229" s="69" t="n">
        <v>100</v>
      </c>
      <c r="D229" s="107" t="n">
        <f aca="false">C229-B229</f>
        <v>0</v>
      </c>
      <c r="E229" s="108" t="n">
        <f aca="false">C229/B229</f>
        <v>1</v>
      </c>
      <c r="F229" s="11"/>
      <c r="G229" s="11"/>
      <c r="H229" s="16"/>
      <c r="I229" s="56"/>
      <c r="J229" s="56"/>
    </row>
    <row r="230" customFormat="false" ht="39" hidden="false" customHeight="true" outlineLevel="0" collapsed="false">
      <c r="A230" s="32" t="s">
        <v>238</v>
      </c>
      <c r="B230" s="69" t="n">
        <v>24</v>
      </c>
      <c r="C230" s="69" t="n">
        <v>30</v>
      </c>
      <c r="D230" s="107" t="n">
        <f aca="false">C230-B230</f>
        <v>6</v>
      </c>
      <c r="E230" s="108" t="n">
        <f aca="false">C230/B230</f>
        <v>1.25</v>
      </c>
      <c r="F230" s="11"/>
      <c r="G230" s="11"/>
      <c r="H230" s="16"/>
      <c r="I230" s="56"/>
      <c r="J230" s="56"/>
    </row>
    <row r="231" customFormat="false" ht="51" hidden="false" customHeight="false" outlineLevel="0" collapsed="false">
      <c r="A231" s="32" t="s">
        <v>239</v>
      </c>
      <c r="B231" s="69" t="n">
        <v>14</v>
      </c>
      <c r="C231" s="69" t="n">
        <v>14</v>
      </c>
      <c r="D231" s="107" t="n">
        <f aca="false">C231-B231</f>
        <v>0</v>
      </c>
      <c r="E231" s="108" t="n">
        <f aca="false">C231/B231</f>
        <v>1</v>
      </c>
      <c r="F231" s="11"/>
      <c r="G231" s="11"/>
      <c r="H231" s="16"/>
      <c r="I231" s="56"/>
      <c r="J231" s="56"/>
    </row>
    <row r="232" customFormat="false" ht="38.25" hidden="false" customHeight="false" outlineLevel="0" collapsed="false">
      <c r="A232" s="32" t="s">
        <v>240</v>
      </c>
      <c r="B232" s="69" t="n">
        <v>250</v>
      </c>
      <c r="C232" s="69" t="n">
        <v>337</v>
      </c>
      <c r="D232" s="107" t="n">
        <f aca="false">C232-B232</f>
        <v>87</v>
      </c>
      <c r="E232" s="108" t="n">
        <f aca="false">C232/B232</f>
        <v>1.348</v>
      </c>
      <c r="F232" s="11"/>
      <c r="G232" s="11"/>
      <c r="H232" s="16"/>
      <c r="I232" s="56"/>
      <c r="J232" s="56"/>
    </row>
    <row r="233" customFormat="false" ht="51" hidden="false" customHeight="false" outlineLevel="0" collapsed="false">
      <c r="A233" s="32" t="s">
        <v>241</v>
      </c>
      <c r="B233" s="69" t="n">
        <v>11</v>
      </c>
      <c r="C233" s="69" t="n">
        <v>12</v>
      </c>
      <c r="D233" s="107" t="n">
        <f aca="false">C233-B233</f>
        <v>1</v>
      </c>
      <c r="E233" s="108" t="n">
        <f aca="false">C233/B233</f>
        <v>1.09090909090909</v>
      </c>
      <c r="F233" s="11"/>
      <c r="G233" s="11"/>
      <c r="H233" s="16"/>
      <c r="I233" s="56"/>
      <c r="J233" s="56"/>
    </row>
    <row r="234" customFormat="false" ht="38.25" hidden="false" customHeight="false" outlineLevel="0" collapsed="false">
      <c r="A234" s="32" t="s">
        <v>242</v>
      </c>
      <c r="B234" s="69" t="n">
        <v>36</v>
      </c>
      <c r="C234" s="69" t="n">
        <v>40</v>
      </c>
      <c r="D234" s="107" t="n">
        <f aca="false">C234-B234</f>
        <v>4</v>
      </c>
      <c r="E234" s="108" t="n">
        <f aca="false">C234/B234</f>
        <v>1.11111111111111</v>
      </c>
      <c r="F234" s="11"/>
      <c r="G234" s="11"/>
      <c r="H234" s="16"/>
      <c r="I234" s="56"/>
      <c r="J234" s="56"/>
    </row>
    <row r="235" customFormat="false" ht="25.5" hidden="false" customHeight="false" outlineLevel="0" collapsed="false">
      <c r="A235" s="18" t="s">
        <v>31</v>
      </c>
      <c r="B235" s="56"/>
      <c r="C235" s="56"/>
      <c r="D235" s="56"/>
      <c r="E235" s="33"/>
      <c r="F235" s="109" t="n">
        <f aca="false">F236/F848</f>
        <v>0.000732111416342026</v>
      </c>
      <c r="G235" s="109" t="n">
        <f aca="false">G236/G848</f>
        <v>0.000797670340004103</v>
      </c>
      <c r="H235" s="56"/>
      <c r="I235" s="56"/>
      <c r="J235" s="56"/>
    </row>
    <row r="236" customFormat="false" ht="12.75" hidden="false" customHeight="false" outlineLevel="0" collapsed="false">
      <c r="A236" s="19" t="s">
        <v>243</v>
      </c>
      <c r="B236" s="22" t="n">
        <f aca="false">SUM(B227:B234)</f>
        <v>4525</v>
      </c>
      <c r="C236" s="22" t="n">
        <f aca="false">SUM(C227:C234)</f>
        <v>6221</v>
      </c>
      <c r="D236" s="22" t="n">
        <f aca="false">SUM(D227:D234)</f>
        <v>1696</v>
      </c>
      <c r="E236" s="20" t="n">
        <f aca="false">C236/B236</f>
        <v>1.37480662983425</v>
      </c>
      <c r="F236" s="22" t="n">
        <f aca="false">SUM(F201:F234)</f>
        <v>310610</v>
      </c>
      <c r="G236" s="22" t="n">
        <f aca="false">SUM(G201:G234)</f>
        <v>310610</v>
      </c>
      <c r="H236" s="20" t="n">
        <f aca="false">G236/F236</f>
        <v>1</v>
      </c>
      <c r="I236" s="20" t="n">
        <f aca="false">E236/H236</f>
        <v>1.37480662983425</v>
      </c>
      <c r="J236" s="22"/>
    </row>
    <row r="237" customFormat="false" ht="12.75" hidden="false" customHeight="true" outlineLevel="0" collapsed="false">
      <c r="A237" s="7" t="s">
        <v>244</v>
      </c>
      <c r="B237" s="7"/>
      <c r="C237" s="7"/>
      <c r="D237" s="7"/>
      <c r="E237" s="7"/>
      <c r="F237" s="7"/>
      <c r="G237" s="7"/>
      <c r="H237" s="7"/>
      <c r="I237" s="7"/>
      <c r="J237" s="7"/>
    </row>
    <row r="238" customFormat="false" ht="12.75" hidden="false" customHeight="false" outlineLevel="0" collapsed="false">
      <c r="A238" s="7" t="s">
        <v>207</v>
      </c>
      <c r="B238" s="110"/>
      <c r="C238" s="110"/>
      <c r="D238" s="110"/>
      <c r="E238" s="33"/>
      <c r="F238" s="110"/>
      <c r="G238" s="110"/>
      <c r="H238" s="110"/>
      <c r="I238" s="110"/>
      <c r="J238" s="110"/>
    </row>
    <row r="239" customFormat="false" ht="38.25" hidden="false" customHeight="false" outlineLevel="0" collapsed="false">
      <c r="A239" s="57" t="s">
        <v>245</v>
      </c>
      <c r="B239" s="69"/>
      <c r="C239" s="69"/>
      <c r="D239" s="107"/>
      <c r="E239" s="108"/>
      <c r="F239" s="56" t="n">
        <v>4000</v>
      </c>
      <c r="G239" s="56" t="n">
        <v>4000</v>
      </c>
      <c r="H239" s="108" t="n">
        <f aca="false">G239/F239</f>
        <v>1</v>
      </c>
      <c r="I239" s="56"/>
      <c r="J239" s="56"/>
    </row>
    <row r="240" customFormat="false" ht="51" hidden="false" customHeight="true" outlineLevel="0" collapsed="false">
      <c r="A240" s="57" t="s">
        <v>246</v>
      </c>
      <c r="B240" s="69"/>
      <c r="C240" s="69"/>
      <c r="D240" s="107"/>
      <c r="E240" s="108"/>
      <c r="F240" s="56" t="n">
        <v>2000</v>
      </c>
      <c r="G240" s="56" t="n">
        <v>2000</v>
      </c>
      <c r="H240" s="108" t="n">
        <f aca="false">G240/F240</f>
        <v>1</v>
      </c>
      <c r="I240" s="56"/>
      <c r="J240" s="56"/>
    </row>
    <row r="241" customFormat="false" ht="38.25" hidden="false" customHeight="false" outlineLevel="0" collapsed="false">
      <c r="A241" s="57" t="s">
        <v>247</v>
      </c>
      <c r="B241" s="69"/>
      <c r="C241" s="69"/>
      <c r="D241" s="107"/>
      <c r="E241" s="108"/>
      <c r="F241" s="56" t="n">
        <v>3000</v>
      </c>
      <c r="G241" s="56" t="n">
        <v>3000</v>
      </c>
      <c r="H241" s="108" t="n">
        <f aca="false">G241/F241</f>
        <v>1</v>
      </c>
      <c r="I241" s="56"/>
      <c r="J241" s="56"/>
    </row>
    <row r="242" customFormat="false" ht="38.25" hidden="false" customHeight="false" outlineLevel="0" collapsed="false">
      <c r="A242" s="57" t="s">
        <v>248</v>
      </c>
      <c r="B242" s="69"/>
      <c r="C242" s="69"/>
      <c r="D242" s="107"/>
      <c r="E242" s="108"/>
      <c r="F242" s="56" t="n">
        <v>8500</v>
      </c>
      <c r="G242" s="56" t="n">
        <v>8500</v>
      </c>
      <c r="H242" s="108" t="n">
        <f aca="false">G242/F242</f>
        <v>1</v>
      </c>
      <c r="I242" s="56"/>
      <c r="J242" s="56"/>
    </row>
    <row r="243" customFormat="false" ht="38.25" hidden="false" customHeight="false" outlineLevel="0" collapsed="false">
      <c r="A243" s="57" t="s">
        <v>249</v>
      </c>
      <c r="B243" s="68"/>
      <c r="C243" s="68"/>
      <c r="D243" s="107"/>
      <c r="E243" s="108"/>
      <c r="F243" s="56" t="n">
        <v>3000</v>
      </c>
      <c r="G243" s="56" t="n">
        <v>3000</v>
      </c>
      <c r="H243" s="108" t="n">
        <f aca="false">G243/F243</f>
        <v>1</v>
      </c>
      <c r="I243" s="56"/>
      <c r="J243" s="56"/>
    </row>
    <row r="244" customFormat="false" ht="38.25" hidden="false" customHeight="false" outlineLevel="0" collapsed="false">
      <c r="A244" s="57" t="s">
        <v>250</v>
      </c>
      <c r="B244" s="69"/>
      <c r="C244" s="69"/>
      <c r="D244" s="107"/>
      <c r="E244" s="108"/>
      <c r="F244" s="56" t="n">
        <v>5000</v>
      </c>
      <c r="G244" s="56" t="n">
        <v>5000</v>
      </c>
      <c r="H244" s="108" t="n">
        <f aca="false">G244/F244</f>
        <v>1</v>
      </c>
      <c r="I244" s="56"/>
      <c r="J244" s="56"/>
    </row>
    <row r="245" customFormat="false" ht="38.25" hidden="false" customHeight="false" outlineLevel="0" collapsed="false">
      <c r="A245" s="57" t="s">
        <v>251</v>
      </c>
      <c r="B245" s="69"/>
      <c r="C245" s="69"/>
      <c r="D245" s="107"/>
      <c r="E245" s="108"/>
      <c r="F245" s="56" t="n">
        <v>15000</v>
      </c>
      <c r="G245" s="56" t="n">
        <v>15000</v>
      </c>
      <c r="H245" s="108" t="n">
        <f aca="false">G245/F245</f>
        <v>1</v>
      </c>
      <c r="I245" s="56"/>
      <c r="J245" s="56"/>
    </row>
    <row r="246" customFormat="false" ht="63.75" hidden="false" customHeight="false" outlineLevel="0" collapsed="false">
      <c r="A246" s="57" t="s">
        <v>252</v>
      </c>
      <c r="B246" s="69"/>
      <c r="C246" s="69"/>
      <c r="D246" s="107"/>
      <c r="E246" s="108"/>
      <c r="F246" s="56" t="n">
        <v>10000</v>
      </c>
      <c r="G246" s="56" t="n">
        <v>10000</v>
      </c>
      <c r="H246" s="108" t="n">
        <f aca="false">G246/F246</f>
        <v>1</v>
      </c>
      <c r="I246" s="56"/>
      <c r="J246" s="56"/>
    </row>
    <row r="247" customFormat="false" ht="12.75" hidden="false" customHeight="false" outlineLevel="0" collapsed="false">
      <c r="A247" s="55" t="s">
        <v>253</v>
      </c>
      <c r="B247" s="56"/>
      <c r="C247" s="56"/>
      <c r="D247" s="56"/>
      <c r="E247" s="109"/>
      <c r="F247" s="56"/>
      <c r="G247" s="56"/>
      <c r="H247" s="109"/>
      <c r="I247" s="56"/>
      <c r="J247" s="56"/>
    </row>
    <row r="248" customFormat="false" ht="63.75" hidden="false" customHeight="false" outlineLevel="0" collapsed="false">
      <c r="A248" s="111" t="s">
        <v>254</v>
      </c>
      <c r="B248" s="11"/>
      <c r="C248" s="11"/>
      <c r="D248" s="11"/>
      <c r="E248" s="109"/>
      <c r="F248" s="11" t="n">
        <v>455663</v>
      </c>
      <c r="G248" s="50" t="n">
        <f aca="false">F248</f>
        <v>455663</v>
      </c>
      <c r="H248" s="109" t="n">
        <v>1</v>
      </c>
      <c r="I248" s="11"/>
      <c r="J248" s="11"/>
    </row>
    <row r="249" customFormat="false" ht="38.25" hidden="false" customHeight="true" outlineLevel="0" collapsed="false">
      <c r="A249" s="111" t="s">
        <v>255</v>
      </c>
      <c r="B249" s="48"/>
      <c r="C249" s="48"/>
      <c r="D249" s="50"/>
      <c r="E249" s="49"/>
      <c r="F249" s="11" t="n">
        <v>5347</v>
      </c>
      <c r="G249" s="50" t="n">
        <v>5347</v>
      </c>
      <c r="H249" s="49" t="n">
        <v>0</v>
      </c>
      <c r="I249" s="50"/>
      <c r="J249" s="51"/>
    </row>
    <row r="250" customFormat="false" ht="51" hidden="false" customHeight="false" outlineLevel="0" collapsed="false">
      <c r="A250" s="10" t="s">
        <v>256</v>
      </c>
      <c r="B250" s="48"/>
      <c r="C250" s="48"/>
      <c r="D250" s="48"/>
      <c r="E250" s="49"/>
      <c r="F250" s="11" t="n">
        <v>557990</v>
      </c>
      <c r="G250" s="50" t="n">
        <v>557989.74</v>
      </c>
      <c r="H250" s="49" t="n">
        <v>1</v>
      </c>
      <c r="I250" s="11"/>
      <c r="J250" s="11"/>
    </row>
    <row r="251" customFormat="false" ht="38.25" hidden="false" customHeight="false" outlineLevel="0" collapsed="false">
      <c r="A251" s="10" t="s">
        <v>257</v>
      </c>
      <c r="B251" s="48"/>
      <c r="C251" s="48"/>
      <c r="D251" s="48"/>
      <c r="E251" s="49"/>
      <c r="F251" s="11" t="n">
        <v>131000</v>
      </c>
      <c r="G251" s="50" t="n">
        <v>131000</v>
      </c>
      <c r="H251" s="49" t="n">
        <v>0.999889755761258</v>
      </c>
      <c r="I251" s="11"/>
      <c r="J251" s="11"/>
    </row>
    <row r="252" customFormat="false" ht="12.75" hidden="false" customHeight="false" outlineLevel="0" collapsed="false">
      <c r="A252" s="10" t="s">
        <v>258</v>
      </c>
      <c r="B252" s="48" t="n">
        <v>27</v>
      </c>
      <c r="C252" s="48" t="n">
        <v>28</v>
      </c>
      <c r="D252" s="48" t="n">
        <f aca="false">C252-B252</f>
        <v>1</v>
      </c>
      <c r="E252" s="49" t="n">
        <f aca="false">B252/C252</f>
        <v>0.964285714285714</v>
      </c>
      <c r="F252" s="112"/>
      <c r="G252" s="112"/>
      <c r="H252" s="49"/>
      <c r="I252" s="11"/>
      <c r="J252" s="11"/>
    </row>
    <row r="253" customFormat="false" ht="25.5" hidden="false" customHeight="false" outlineLevel="0" collapsed="false">
      <c r="A253" s="10" t="s">
        <v>259</v>
      </c>
      <c r="B253" s="48" t="n">
        <v>1</v>
      </c>
      <c r="C253" s="48" t="n">
        <v>1</v>
      </c>
      <c r="D253" s="48" t="n">
        <f aca="false">C253-B253</f>
        <v>0</v>
      </c>
      <c r="E253" s="49" t="n">
        <f aca="false">B253/C253</f>
        <v>1</v>
      </c>
      <c r="F253" s="112"/>
      <c r="G253" s="112"/>
      <c r="H253" s="49"/>
      <c r="I253" s="11"/>
      <c r="J253" s="11"/>
    </row>
    <row r="254" customFormat="false" ht="38.25" hidden="false" customHeight="false" outlineLevel="0" collapsed="false">
      <c r="A254" s="10" t="s">
        <v>260</v>
      </c>
      <c r="B254" s="48" t="n">
        <v>1</v>
      </c>
      <c r="C254" s="48" t="n">
        <v>3</v>
      </c>
      <c r="D254" s="48" t="n">
        <f aca="false">C254-B254</f>
        <v>2</v>
      </c>
      <c r="E254" s="49" t="n">
        <f aca="false">B254/C254</f>
        <v>0.333333333333333</v>
      </c>
      <c r="F254" s="112"/>
      <c r="G254" s="112"/>
      <c r="H254" s="49"/>
      <c r="I254" s="11"/>
      <c r="J254" s="11"/>
    </row>
    <row r="255" customFormat="false" ht="38.25" hidden="false" customHeight="false" outlineLevel="0" collapsed="false">
      <c r="A255" s="10" t="s">
        <v>261</v>
      </c>
      <c r="B255" s="48" t="n">
        <v>0.41</v>
      </c>
      <c r="C255" s="48" t="n">
        <v>2.57</v>
      </c>
      <c r="D255" s="48" t="n">
        <f aca="false">C255-B255</f>
        <v>2.16</v>
      </c>
      <c r="E255" s="49" t="n">
        <f aca="false">B255/C255</f>
        <v>0.159533073929961</v>
      </c>
      <c r="F255" s="112"/>
      <c r="G255" s="112"/>
      <c r="H255" s="49"/>
      <c r="I255" s="11"/>
      <c r="J255" s="11"/>
    </row>
    <row r="256" customFormat="false" ht="38.25" hidden="false" customHeight="false" outlineLevel="0" collapsed="false">
      <c r="A256" s="32" t="s">
        <v>262</v>
      </c>
      <c r="B256" s="11" t="n">
        <v>2</v>
      </c>
      <c r="C256" s="11" t="n">
        <v>2</v>
      </c>
      <c r="D256" s="48" t="n">
        <f aca="false">C256-B256</f>
        <v>0</v>
      </c>
      <c r="E256" s="49" t="n">
        <f aca="false">B256/C256</f>
        <v>1</v>
      </c>
      <c r="F256" s="11"/>
      <c r="G256" s="11"/>
      <c r="H256" s="16"/>
      <c r="I256" s="11"/>
      <c r="J256" s="11"/>
    </row>
    <row r="257" customFormat="false" ht="38.25" hidden="false" customHeight="false" outlineLevel="0" collapsed="false">
      <c r="A257" s="32" t="s">
        <v>263</v>
      </c>
      <c r="B257" s="48" t="n">
        <v>2.7</v>
      </c>
      <c r="C257" s="48" t="n">
        <v>3.57</v>
      </c>
      <c r="D257" s="48" t="n">
        <f aca="false">C257-B257</f>
        <v>0.87</v>
      </c>
      <c r="E257" s="49" t="n">
        <f aca="false">B257/C257</f>
        <v>0.756302521008403</v>
      </c>
      <c r="F257" s="11"/>
      <c r="G257" s="11"/>
      <c r="H257" s="16"/>
      <c r="I257" s="11"/>
      <c r="J257" s="11"/>
    </row>
    <row r="258" customFormat="false" ht="102" hidden="false" customHeight="false" outlineLevel="0" collapsed="false">
      <c r="A258" s="10" t="s">
        <v>264</v>
      </c>
      <c r="B258" s="48" t="n">
        <v>0.31</v>
      </c>
      <c r="C258" s="48" t="n">
        <v>0.7</v>
      </c>
      <c r="D258" s="48" t="n">
        <f aca="false">C258-B258</f>
        <v>0.39</v>
      </c>
      <c r="E258" s="49" t="n">
        <f aca="false">B258/C258</f>
        <v>0.442857142857143</v>
      </c>
      <c r="F258" s="11"/>
      <c r="G258" s="11"/>
      <c r="H258" s="16"/>
      <c r="I258" s="11"/>
      <c r="J258" s="11"/>
    </row>
    <row r="259" customFormat="false" ht="25.5" hidden="false" customHeight="false" outlineLevel="0" collapsed="false">
      <c r="A259" s="18" t="s">
        <v>31</v>
      </c>
      <c r="B259" s="11"/>
      <c r="C259" s="11"/>
      <c r="D259" s="11"/>
      <c r="E259" s="33"/>
      <c r="F259" s="95" t="n">
        <f aca="false">F260/F848</f>
        <v>0.00282959259302212</v>
      </c>
      <c r="G259" s="95" t="n">
        <f aca="false">G260/G848</f>
        <v>0.00308297555062824</v>
      </c>
      <c r="H259" s="11"/>
      <c r="I259" s="11"/>
      <c r="J259" s="11"/>
    </row>
    <row r="260" customFormat="false" ht="12.75" hidden="false" customHeight="false" outlineLevel="0" collapsed="false">
      <c r="A260" s="19" t="s">
        <v>265</v>
      </c>
      <c r="B260" s="21" t="n">
        <f aca="false">SUM(B252:B258)</f>
        <v>34.42</v>
      </c>
      <c r="C260" s="21" t="n">
        <f aca="false">SUM(C252:C258)</f>
        <v>40.84</v>
      </c>
      <c r="D260" s="21" t="n">
        <f aca="false">SUM(D252:D258)</f>
        <v>6.42</v>
      </c>
      <c r="E260" s="113" t="n">
        <f aca="false">SUM(E252:E258)/7</f>
        <v>0.665187397916365</v>
      </c>
      <c r="F260" s="22" t="n">
        <f aca="false">SUM(F239:F251)</f>
        <v>1200500</v>
      </c>
      <c r="G260" s="21" t="n">
        <f aca="false">SUM(G239:G251)</f>
        <v>1200499.74</v>
      </c>
      <c r="H260" s="113" t="n">
        <f aca="false">G260/F260</f>
        <v>0.999999783423574</v>
      </c>
      <c r="I260" s="113" t="n">
        <f aca="false">E260/H260</f>
        <v>0.665187541980306</v>
      </c>
      <c r="J260" s="22"/>
    </row>
    <row r="261" customFormat="false" ht="24.75" hidden="false" customHeight="true" outlineLevel="0" collapsed="false">
      <c r="A261" s="7" t="s">
        <v>266</v>
      </c>
      <c r="B261" s="7"/>
      <c r="C261" s="7"/>
      <c r="D261" s="7"/>
      <c r="E261" s="7"/>
      <c r="F261" s="7"/>
      <c r="G261" s="7"/>
      <c r="H261" s="7"/>
      <c r="I261" s="7"/>
      <c r="J261" s="7"/>
    </row>
    <row r="262" customFormat="false" ht="12.75" hidden="false" customHeight="false" outlineLevel="0" collapsed="false">
      <c r="A262" s="114" t="s">
        <v>119</v>
      </c>
      <c r="B262" s="47"/>
      <c r="C262" s="47"/>
      <c r="D262" s="47"/>
      <c r="E262" s="60"/>
      <c r="F262" s="115"/>
      <c r="G262" s="115"/>
      <c r="H262" s="16"/>
      <c r="I262" s="115"/>
      <c r="J262" s="115"/>
    </row>
    <row r="263" customFormat="false" ht="165.75" hidden="false" customHeight="false" outlineLevel="0" collapsed="false">
      <c r="A263" s="10" t="s">
        <v>267</v>
      </c>
      <c r="B263" s="47"/>
      <c r="C263" s="47"/>
      <c r="D263" s="47"/>
      <c r="E263" s="60"/>
      <c r="F263" s="11" t="n">
        <v>788600</v>
      </c>
      <c r="G263" s="11" t="n">
        <v>788600</v>
      </c>
      <c r="H263" s="16" t="n">
        <f aca="false">G263/F263</f>
        <v>1</v>
      </c>
      <c r="I263" s="115"/>
      <c r="J263" s="115"/>
    </row>
    <row r="264" customFormat="false" ht="12.75" hidden="false" customHeight="false" outlineLevel="0" collapsed="false">
      <c r="A264" s="114" t="s">
        <v>114</v>
      </c>
      <c r="B264" s="47"/>
      <c r="C264" s="47"/>
      <c r="D264" s="47"/>
      <c r="E264" s="60"/>
      <c r="F264" s="115"/>
      <c r="G264" s="115"/>
      <c r="H264" s="16"/>
      <c r="I264" s="115"/>
      <c r="J264" s="115"/>
    </row>
    <row r="265" customFormat="false" ht="165.75" hidden="false" customHeight="false" outlineLevel="0" collapsed="false">
      <c r="A265" s="10" t="s">
        <v>267</v>
      </c>
      <c r="B265" s="47"/>
      <c r="C265" s="47"/>
      <c r="D265" s="47"/>
      <c r="E265" s="60"/>
      <c r="F265" s="115" t="n">
        <v>90000</v>
      </c>
      <c r="G265" s="115" t="n">
        <v>90000</v>
      </c>
      <c r="H265" s="16" t="n">
        <f aca="false">G265/F265</f>
        <v>1</v>
      </c>
      <c r="I265" s="115"/>
      <c r="J265" s="115"/>
    </row>
    <row r="266" customFormat="false" ht="25.5" hidden="false" customHeight="false" outlineLevel="0" collapsed="false">
      <c r="A266" s="116" t="s">
        <v>268</v>
      </c>
      <c r="B266" s="16" t="n">
        <v>38.413</v>
      </c>
      <c r="C266" s="47" t="n">
        <v>45.403</v>
      </c>
      <c r="D266" s="60" t="n">
        <f aca="false">C266-B266</f>
        <v>6.99</v>
      </c>
      <c r="E266" s="60" t="n">
        <f aca="false">B266/C266</f>
        <v>0.846045415501178</v>
      </c>
      <c r="F266" s="115"/>
      <c r="G266" s="115"/>
      <c r="H266" s="16"/>
      <c r="I266" s="115"/>
      <c r="J266" s="115"/>
    </row>
    <row r="267" customFormat="false" ht="25.5" hidden="false" customHeight="false" outlineLevel="0" collapsed="false">
      <c r="A267" s="116" t="s">
        <v>269</v>
      </c>
      <c r="B267" s="47" t="n">
        <v>5534</v>
      </c>
      <c r="C267" s="47" t="n">
        <v>6925.413</v>
      </c>
      <c r="D267" s="60" t="n">
        <f aca="false">C267-B267</f>
        <v>1391.413</v>
      </c>
      <c r="E267" s="60" t="n">
        <f aca="false">B267/C267</f>
        <v>0.799085917330851</v>
      </c>
      <c r="F267" s="115"/>
      <c r="G267" s="115"/>
      <c r="H267" s="16"/>
      <c r="I267" s="115"/>
      <c r="J267" s="115"/>
    </row>
    <row r="268" customFormat="false" ht="25.5" hidden="false" customHeight="false" outlineLevel="0" collapsed="false">
      <c r="A268" s="116" t="s">
        <v>270</v>
      </c>
      <c r="B268" s="47" t="n">
        <v>150.6</v>
      </c>
      <c r="C268" s="47" t="n">
        <v>160.356</v>
      </c>
      <c r="D268" s="60" t="n">
        <f aca="false">C268-B268</f>
        <v>9.756</v>
      </c>
      <c r="E268" s="60" t="n">
        <f aca="false">B268/C268</f>
        <v>0.939160368180798</v>
      </c>
      <c r="F268" s="115"/>
      <c r="G268" s="115"/>
      <c r="H268" s="16"/>
      <c r="I268" s="115"/>
      <c r="J268" s="115"/>
    </row>
    <row r="269" customFormat="false" ht="25.5" hidden="false" customHeight="false" outlineLevel="0" collapsed="false">
      <c r="A269" s="116" t="s">
        <v>271</v>
      </c>
      <c r="B269" s="47" t="n">
        <v>0.29</v>
      </c>
      <c r="C269" s="47" t="n">
        <v>0.24</v>
      </c>
      <c r="D269" s="60" t="n">
        <f aca="false">C269-B269</f>
        <v>-0.05</v>
      </c>
      <c r="E269" s="60" t="n">
        <f aca="false">B269/C269</f>
        <v>1.20833333333333</v>
      </c>
      <c r="F269" s="115"/>
      <c r="G269" s="115"/>
      <c r="H269" s="16"/>
      <c r="I269" s="115"/>
      <c r="J269" s="115"/>
    </row>
    <row r="270" customFormat="false" ht="25.5" hidden="false" customHeight="false" outlineLevel="0" collapsed="false">
      <c r="A270" s="116" t="s">
        <v>272</v>
      </c>
      <c r="B270" s="47" t="n">
        <v>937.9</v>
      </c>
      <c r="C270" s="47" t="n">
        <v>519.8</v>
      </c>
      <c r="D270" s="60" t="n">
        <f aca="false">C270-B270</f>
        <v>-418.1</v>
      </c>
      <c r="E270" s="60" t="n">
        <f aca="false">B270/C270</f>
        <v>1.80434782608696</v>
      </c>
      <c r="F270" s="115"/>
      <c r="G270" s="115"/>
      <c r="H270" s="16"/>
      <c r="I270" s="115"/>
      <c r="J270" s="115"/>
    </row>
    <row r="271" customFormat="false" ht="25.5" hidden="false" customHeight="false" outlineLevel="0" collapsed="false">
      <c r="A271" s="116" t="s">
        <v>273</v>
      </c>
      <c r="B271" s="47" t="n">
        <v>25.5</v>
      </c>
      <c r="C271" s="47" t="n">
        <v>12.1</v>
      </c>
      <c r="D271" s="60" t="n">
        <f aca="false">C271-B271</f>
        <v>-13.4</v>
      </c>
      <c r="E271" s="60" t="n">
        <f aca="false">B271/C271</f>
        <v>2.10743801652893</v>
      </c>
      <c r="F271" s="115"/>
      <c r="G271" s="115"/>
      <c r="H271" s="16"/>
      <c r="I271" s="115"/>
      <c r="J271" s="115"/>
    </row>
    <row r="272" customFormat="false" ht="39" hidden="false" customHeight="true" outlineLevel="0" collapsed="false">
      <c r="A272" s="116" t="s">
        <v>274</v>
      </c>
      <c r="B272" s="47" t="n">
        <v>98</v>
      </c>
      <c r="C272" s="47" t="n">
        <v>98</v>
      </c>
      <c r="D272" s="60" t="n">
        <f aca="false">C272-B272</f>
        <v>0</v>
      </c>
      <c r="E272" s="60" t="n">
        <f aca="false">C272/B272</f>
        <v>1</v>
      </c>
      <c r="F272" s="115"/>
      <c r="G272" s="115"/>
      <c r="H272" s="16"/>
      <c r="I272" s="115"/>
      <c r="J272" s="115"/>
    </row>
    <row r="273" customFormat="false" ht="63.75" hidden="false" customHeight="false" outlineLevel="0" collapsed="false">
      <c r="A273" s="116" t="s">
        <v>275</v>
      </c>
      <c r="B273" s="47" t="n">
        <v>98</v>
      </c>
      <c r="C273" s="47" t="n">
        <v>100</v>
      </c>
      <c r="D273" s="60" t="n">
        <f aca="false">C273-B273</f>
        <v>2</v>
      </c>
      <c r="E273" s="60" t="n">
        <f aca="false">C273/B273</f>
        <v>1.02040816326531</v>
      </c>
      <c r="F273" s="115"/>
      <c r="G273" s="115"/>
      <c r="H273" s="16"/>
      <c r="I273" s="115"/>
      <c r="J273" s="115"/>
    </row>
    <row r="274" customFormat="false" ht="51" hidden="false" customHeight="true" outlineLevel="0" collapsed="false">
      <c r="A274" s="116" t="s">
        <v>276</v>
      </c>
      <c r="B274" s="47" t="n">
        <v>72</v>
      </c>
      <c r="C274" s="47" t="n">
        <v>100</v>
      </c>
      <c r="D274" s="60" t="n">
        <f aca="false">C274-B274</f>
        <v>28</v>
      </c>
      <c r="E274" s="60" t="n">
        <f aca="false">C274/B274</f>
        <v>1.38888888888889</v>
      </c>
      <c r="F274" s="115"/>
      <c r="G274" s="115"/>
      <c r="H274" s="16"/>
      <c r="I274" s="115"/>
      <c r="J274" s="115"/>
    </row>
    <row r="275" customFormat="false" ht="25.5" hidden="false" customHeight="false" outlineLevel="0" collapsed="false">
      <c r="A275" s="18" t="s">
        <v>31</v>
      </c>
      <c r="B275" s="47"/>
      <c r="C275" s="47"/>
      <c r="D275" s="47"/>
      <c r="E275" s="60"/>
      <c r="F275" s="60" t="n">
        <f aca="false">F276/F848</f>
        <v>0.00207087051414347</v>
      </c>
      <c r="G275" s="60" t="n">
        <f aca="false">G276/G848</f>
        <v>0.00225631229106469</v>
      </c>
      <c r="H275" s="16"/>
      <c r="I275" s="115"/>
      <c r="J275" s="115"/>
    </row>
    <row r="276" customFormat="false" ht="12.75" hidden="false" customHeight="false" outlineLevel="0" collapsed="false">
      <c r="A276" s="19" t="s">
        <v>277</v>
      </c>
      <c r="B276" s="21" t="n">
        <f aca="false">SUM(B266:B274)</f>
        <v>6954.703</v>
      </c>
      <c r="C276" s="21" t="n">
        <f aca="false">SUM(C266:C274)</f>
        <v>7961.312</v>
      </c>
      <c r="D276" s="21" t="n">
        <f aca="false">SUM(D266:D274)</f>
        <v>1006.609</v>
      </c>
      <c r="E276" s="113" t="n">
        <f aca="false">SUM(E266:E274)/9</f>
        <v>1.23485643656847</v>
      </c>
      <c r="F276" s="22" t="n">
        <f aca="false">SUM(F262:F267)</f>
        <v>878600</v>
      </c>
      <c r="G276" s="22" t="n">
        <f aca="false">SUM(G262:G267)</f>
        <v>878600</v>
      </c>
      <c r="H276" s="113" t="n">
        <f aca="false">G276/F276</f>
        <v>1</v>
      </c>
      <c r="I276" s="113" t="n">
        <f aca="false">E276/H276</f>
        <v>1.23485643656847</v>
      </c>
      <c r="J276" s="22"/>
    </row>
    <row r="277" customFormat="false" ht="12.75" hidden="false" customHeight="true" outlineLevel="0" collapsed="false">
      <c r="A277" s="6" t="s">
        <v>278</v>
      </c>
      <c r="B277" s="6"/>
      <c r="C277" s="6"/>
      <c r="D277" s="6"/>
      <c r="E277" s="6"/>
      <c r="F277" s="6"/>
      <c r="G277" s="6"/>
      <c r="H277" s="6"/>
      <c r="I277" s="6"/>
      <c r="J277" s="6"/>
    </row>
    <row r="278" customFormat="false" ht="13.5" hidden="false" customHeight="false" outlineLevel="0" collapsed="false">
      <c r="A278" s="28" t="s">
        <v>279</v>
      </c>
      <c r="B278" s="105"/>
      <c r="C278" s="105"/>
      <c r="D278" s="105"/>
      <c r="E278" s="105"/>
      <c r="F278" s="105"/>
      <c r="G278" s="105"/>
      <c r="H278" s="105"/>
      <c r="I278" s="105"/>
      <c r="J278" s="105"/>
    </row>
    <row r="279" customFormat="false" ht="25.5" hidden="false" customHeight="false" outlineLevel="0" collapsed="false">
      <c r="A279" s="10" t="s">
        <v>280</v>
      </c>
      <c r="B279" s="47"/>
      <c r="C279" s="47"/>
      <c r="D279" s="47"/>
      <c r="E279" s="60"/>
      <c r="F279" s="117" t="n">
        <v>5397935</v>
      </c>
      <c r="G279" s="82" t="n">
        <v>5397935</v>
      </c>
      <c r="H279" s="16" t="n">
        <f aca="false">G279/F279</f>
        <v>1</v>
      </c>
      <c r="I279" s="115"/>
      <c r="J279" s="115"/>
    </row>
    <row r="280" customFormat="false" ht="25.5" hidden="false" customHeight="false" outlineLevel="0" collapsed="false">
      <c r="A280" s="10" t="s">
        <v>281</v>
      </c>
      <c r="B280" s="47"/>
      <c r="C280" s="47"/>
      <c r="D280" s="47"/>
      <c r="E280" s="60"/>
      <c r="F280" s="117" t="n">
        <v>3208069</v>
      </c>
      <c r="G280" s="82" t="n">
        <v>3208069</v>
      </c>
      <c r="H280" s="16" t="n">
        <f aca="false">G280/F280</f>
        <v>1</v>
      </c>
      <c r="I280" s="115"/>
      <c r="J280" s="115"/>
    </row>
    <row r="281" customFormat="false" ht="12.75" hidden="false" customHeight="false" outlineLevel="0" collapsed="false">
      <c r="A281" s="10" t="s">
        <v>282</v>
      </c>
      <c r="B281" s="47"/>
      <c r="C281" s="47"/>
      <c r="D281" s="47"/>
      <c r="E281" s="60"/>
      <c r="F281" s="117" t="n">
        <v>647000</v>
      </c>
      <c r="G281" s="82" t="n">
        <v>647000</v>
      </c>
      <c r="H281" s="16" t="n">
        <f aca="false">G281/F281</f>
        <v>1</v>
      </c>
      <c r="I281" s="115"/>
      <c r="J281" s="115"/>
    </row>
    <row r="282" customFormat="false" ht="63.75" hidden="false" customHeight="false" outlineLevel="0" collapsed="false">
      <c r="A282" s="10" t="s">
        <v>283</v>
      </c>
      <c r="B282" s="47"/>
      <c r="C282" s="47"/>
      <c r="D282" s="47"/>
      <c r="E282" s="60"/>
      <c r="F282" s="117" t="n">
        <v>670060</v>
      </c>
      <c r="G282" s="82" t="n">
        <v>670060</v>
      </c>
      <c r="H282" s="16" t="n">
        <f aca="false">G282/F282</f>
        <v>1</v>
      </c>
      <c r="I282" s="115"/>
      <c r="J282" s="115"/>
    </row>
    <row r="283" customFormat="false" ht="38.25" hidden="false" customHeight="false" outlineLevel="0" collapsed="false">
      <c r="A283" s="10" t="s">
        <v>284</v>
      </c>
      <c r="B283" s="47"/>
      <c r="C283" s="47"/>
      <c r="D283" s="47"/>
      <c r="E283" s="60"/>
      <c r="F283" s="117" t="n">
        <v>43300</v>
      </c>
      <c r="G283" s="82" t="n">
        <v>43300</v>
      </c>
      <c r="H283" s="16" t="n">
        <f aca="false">G283/F283</f>
        <v>1</v>
      </c>
      <c r="I283" s="115"/>
      <c r="J283" s="115"/>
    </row>
    <row r="284" customFormat="false" ht="25.5" hidden="false" customHeight="false" outlineLevel="0" collapsed="false">
      <c r="A284" s="10" t="s">
        <v>285</v>
      </c>
      <c r="B284" s="47"/>
      <c r="C284" s="47"/>
      <c r="D284" s="47"/>
      <c r="E284" s="60"/>
      <c r="F284" s="117" t="n">
        <v>22400</v>
      </c>
      <c r="G284" s="82" t="n">
        <v>22400</v>
      </c>
      <c r="H284" s="16" t="n">
        <f aca="false">G284/F284</f>
        <v>1</v>
      </c>
      <c r="I284" s="115"/>
      <c r="J284" s="115"/>
    </row>
    <row r="285" customFormat="false" ht="25.5" hidden="false" customHeight="false" outlineLevel="0" collapsed="false">
      <c r="A285" s="10" t="s">
        <v>286</v>
      </c>
      <c r="B285" s="47"/>
      <c r="C285" s="47"/>
      <c r="D285" s="47"/>
      <c r="E285" s="60"/>
      <c r="F285" s="117" t="n">
        <v>48000</v>
      </c>
      <c r="G285" s="82" t="n">
        <v>48000</v>
      </c>
      <c r="H285" s="16" t="n">
        <f aca="false">G285/F285</f>
        <v>1</v>
      </c>
      <c r="I285" s="115"/>
      <c r="J285" s="115"/>
    </row>
    <row r="286" customFormat="false" ht="25.5" hidden="false" customHeight="false" outlineLevel="0" collapsed="false">
      <c r="A286" s="10" t="s">
        <v>287</v>
      </c>
      <c r="B286" s="47"/>
      <c r="C286" s="47"/>
      <c r="D286" s="47"/>
      <c r="E286" s="60"/>
      <c r="F286" s="117" t="n">
        <v>8000</v>
      </c>
      <c r="G286" s="82" t="n">
        <v>8000</v>
      </c>
      <c r="H286" s="16" t="n">
        <f aca="false">G286/F286</f>
        <v>1</v>
      </c>
      <c r="I286" s="115"/>
      <c r="J286" s="115"/>
    </row>
    <row r="287" customFormat="false" ht="12.75" hidden="false" customHeight="false" outlineLevel="0" collapsed="false">
      <c r="A287" s="10" t="s">
        <v>288</v>
      </c>
      <c r="B287" s="47"/>
      <c r="C287" s="47"/>
      <c r="D287" s="47"/>
      <c r="E287" s="60"/>
      <c r="F287" s="117" t="n">
        <v>27000</v>
      </c>
      <c r="G287" s="82" t="n">
        <v>27000</v>
      </c>
      <c r="H287" s="16" t="n">
        <f aca="false">G287/F287</f>
        <v>1</v>
      </c>
      <c r="I287" s="115"/>
      <c r="J287" s="115"/>
    </row>
    <row r="288" customFormat="false" ht="63.75" hidden="false" customHeight="false" outlineLevel="0" collapsed="false">
      <c r="A288" s="10" t="s">
        <v>289</v>
      </c>
      <c r="B288" s="47"/>
      <c r="C288" s="47"/>
      <c r="D288" s="47"/>
      <c r="E288" s="60"/>
      <c r="F288" s="117" t="n">
        <v>133150</v>
      </c>
      <c r="G288" s="82" t="n">
        <v>133150</v>
      </c>
      <c r="H288" s="16" t="n">
        <f aca="false">G288/F288</f>
        <v>1</v>
      </c>
      <c r="I288" s="115"/>
      <c r="J288" s="115"/>
    </row>
    <row r="289" customFormat="false" ht="12.75" hidden="false" customHeight="false" outlineLevel="0" collapsed="false">
      <c r="A289" s="10" t="s">
        <v>290</v>
      </c>
      <c r="B289" s="47"/>
      <c r="C289" s="47"/>
      <c r="D289" s="47"/>
      <c r="E289" s="60"/>
      <c r="F289" s="117" t="n">
        <v>13500</v>
      </c>
      <c r="G289" s="82" t="n">
        <v>13500</v>
      </c>
      <c r="H289" s="16" t="n">
        <f aca="false">G289/F289</f>
        <v>1</v>
      </c>
      <c r="I289" s="115"/>
      <c r="J289" s="115"/>
    </row>
    <row r="290" customFormat="false" ht="25.5" hidden="false" customHeight="false" outlineLevel="0" collapsed="false">
      <c r="A290" s="10" t="s">
        <v>291</v>
      </c>
      <c r="B290" s="47"/>
      <c r="C290" s="47"/>
      <c r="D290" s="47"/>
      <c r="E290" s="60"/>
      <c r="F290" s="117" t="n">
        <v>233200</v>
      </c>
      <c r="G290" s="82" t="n">
        <v>233200</v>
      </c>
      <c r="H290" s="16" t="n">
        <f aca="false">G290/F290</f>
        <v>1</v>
      </c>
      <c r="I290" s="115"/>
      <c r="J290" s="115"/>
    </row>
    <row r="291" customFormat="false" ht="12.75" hidden="false" customHeight="false" outlineLevel="0" collapsed="false">
      <c r="A291" s="10" t="s">
        <v>292</v>
      </c>
      <c r="B291" s="47"/>
      <c r="C291" s="47"/>
      <c r="D291" s="47"/>
      <c r="E291" s="60"/>
      <c r="F291" s="117" t="n">
        <v>1566500</v>
      </c>
      <c r="G291" s="106" t="n">
        <v>1566500</v>
      </c>
      <c r="H291" s="16" t="n">
        <f aca="false">G291/F291</f>
        <v>1</v>
      </c>
      <c r="I291" s="115"/>
      <c r="J291" s="115"/>
    </row>
    <row r="292" customFormat="false" ht="102" hidden="false" customHeight="false" outlineLevel="0" collapsed="false">
      <c r="A292" s="10" t="s">
        <v>293</v>
      </c>
      <c r="B292" s="47"/>
      <c r="C292" s="47"/>
      <c r="D292" s="47"/>
      <c r="E292" s="60"/>
      <c r="F292" s="117" t="n">
        <v>2611886</v>
      </c>
      <c r="G292" s="106" t="n">
        <v>2611886</v>
      </c>
      <c r="H292" s="16" t="n">
        <f aca="false">G292/F292</f>
        <v>1</v>
      </c>
      <c r="I292" s="115"/>
      <c r="J292" s="115"/>
    </row>
    <row r="293" customFormat="false" ht="38.25" hidden="false" customHeight="false" outlineLevel="0" collapsed="false">
      <c r="A293" s="10" t="s">
        <v>294</v>
      </c>
      <c r="B293" s="59" t="n">
        <v>4</v>
      </c>
      <c r="C293" s="47" t="n">
        <v>3</v>
      </c>
      <c r="D293" s="59" t="n">
        <f aca="false">C293-B293</f>
        <v>-1</v>
      </c>
      <c r="E293" s="60" t="n">
        <f aca="false">B293/C293</f>
        <v>1.33333333333333</v>
      </c>
      <c r="F293" s="115"/>
      <c r="G293" s="115"/>
      <c r="H293" s="16"/>
      <c r="I293" s="115"/>
      <c r="J293" s="115"/>
    </row>
    <row r="294" customFormat="false" ht="38.25" hidden="false" customHeight="false" outlineLevel="0" collapsed="false">
      <c r="A294" s="10" t="s">
        <v>295</v>
      </c>
      <c r="B294" s="59" t="n">
        <v>6</v>
      </c>
      <c r="C294" s="47" t="n">
        <v>6</v>
      </c>
      <c r="D294" s="59" t="n">
        <f aca="false">C294-B294</f>
        <v>0</v>
      </c>
      <c r="E294" s="60" t="n">
        <f aca="false">B294/C294</f>
        <v>1</v>
      </c>
      <c r="F294" s="115"/>
      <c r="G294" s="115"/>
      <c r="H294" s="16"/>
      <c r="I294" s="115"/>
      <c r="J294" s="115"/>
    </row>
    <row r="295" customFormat="false" ht="12.75" hidden="false" customHeight="false" outlineLevel="0" collapsed="false">
      <c r="A295" s="114" t="s">
        <v>296</v>
      </c>
      <c r="B295" s="47"/>
      <c r="C295" s="47"/>
      <c r="D295" s="47"/>
      <c r="E295" s="60"/>
      <c r="F295" s="115"/>
      <c r="G295" s="115"/>
      <c r="H295" s="16"/>
      <c r="I295" s="115"/>
      <c r="J295" s="115"/>
    </row>
    <row r="296" customFormat="false" ht="12.75" hidden="false" customHeight="false" outlineLevel="0" collapsed="false">
      <c r="A296" s="57" t="s">
        <v>297</v>
      </c>
      <c r="B296" s="47"/>
      <c r="C296" s="47"/>
      <c r="D296" s="47"/>
      <c r="E296" s="60"/>
      <c r="F296" s="56" t="n">
        <v>141560</v>
      </c>
      <c r="G296" s="56" t="n">
        <v>141560</v>
      </c>
      <c r="H296" s="16" t="n">
        <f aca="false">G296/F296</f>
        <v>1</v>
      </c>
      <c r="I296" s="115"/>
      <c r="J296" s="115"/>
    </row>
    <row r="297" customFormat="false" ht="12.75" hidden="false" customHeight="false" outlineLevel="0" collapsed="false">
      <c r="A297" s="57" t="s">
        <v>298</v>
      </c>
      <c r="B297" s="47"/>
      <c r="C297" s="47"/>
      <c r="D297" s="47"/>
      <c r="E297" s="60"/>
      <c r="F297" s="56" t="n">
        <v>56200</v>
      </c>
      <c r="G297" s="56" t="n">
        <v>56200</v>
      </c>
      <c r="H297" s="16" t="n">
        <f aca="false">G297/F297</f>
        <v>1</v>
      </c>
      <c r="I297" s="115"/>
      <c r="J297" s="115"/>
    </row>
    <row r="298" customFormat="false" ht="12.75" hidden="false" customHeight="false" outlineLevel="0" collapsed="false">
      <c r="A298" s="57" t="s">
        <v>299</v>
      </c>
      <c r="B298" s="47"/>
      <c r="C298" s="47"/>
      <c r="D298" s="47"/>
      <c r="E298" s="60"/>
      <c r="F298" s="56" t="n">
        <v>160300</v>
      </c>
      <c r="G298" s="56" t="n">
        <v>160300</v>
      </c>
      <c r="H298" s="16" t="n">
        <f aca="false">G298/F298</f>
        <v>1</v>
      </c>
      <c r="I298" s="115"/>
      <c r="J298" s="115"/>
    </row>
    <row r="299" customFormat="false" ht="38.25" hidden="false" customHeight="false" outlineLevel="0" collapsed="false">
      <c r="A299" s="57" t="s">
        <v>300</v>
      </c>
      <c r="B299" s="47"/>
      <c r="C299" s="47"/>
      <c r="D299" s="47"/>
      <c r="E299" s="60"/>
      <c r="F299" s="56" t="n">
        <v>491940</v>
      </c>
      <c r="G299" s="56" t="n">
        <v>491940</v>
      </c>
      <c r="H299" s="16" t="n">
        <f aca="false">G299/F299</f>
        <v>1</v>
      </c>
      <c r="I299" s="115"/>
      <c r="J299" s="115"/>
    </row>
    <row r="300" customFormat="false" ht="25.5" hidden="false" customHeight="true" outlineLevel="0" collapsed="false">
      <c r="A300" s="57" t="s">
        <v>301</v>
      </c>
      <c r="B300" s="59" t="n">
        <v>8</v>
      </c>
      <c r="C300" s="47" t="n">
        <v>22</v>
      </c>
      <c r="D300" s="59" t="n">
        <f aca="false">C300-B300</f>
        <v>14</v>
      </c>
      <c r="E300" s="60" t="n">
        <f aca="false">B300/C300</f>
        <v>0.363636363636364</v>
      </c>
      <c r="F300" s="115"/>
      <c r="G300" s="115"/>
      <c r="H300" s="16"/>
      <c r="I300" s="115"/>
      <c r="J300" s="115"/>
    </row>
    <row r="301" customFormat="false" ht="38.25" hidden="false" customHeight="false" outlineLevel="0" collapsed="false">
      <c r="A301" s="57" t="s">
        <v>302</v>
      </c>
      <c r="B301" s="59" t="n">
        <v>6</v>
      </c>
      <c r="C301" s="47" t="n">
        <v>1</v>
      </c>
      <c r="D301" s="59" t="n">
        <f aca="false">C301-B301</f>
        <v>-5</v>
      </c>
      <c r="E301" s="60" t="n">
        <f aca="false">B301/C301</f>
        <v>6</v>
      </c>
      <c r="F301" s="115"/>
      <c r="G301" s="115"/>
      <c r="H301" s="16"/>
      <c r="I301" s="115"/>
      <c r="J301" s="115"/>
    </row>
    <row r="302" customFormat="false" ht="38.25" hidden="false" customHeight="false" outlineLevel="0" collapsed="false">
      <c r="A302" s="57" t="s">
        <v>303</v>
      </c>
      <c r="B302" s="59" t="n">
        <v>4</v>
      </c>
      <c r="C302" s="47" t="n">
        <v>2</v>
      </c>
      <c r="D302" s="59" t="n">
        <f aca="false">C302-B302</f>
        <v>-2</v>
      </c>
      <c r="E302" s="60" t="n">
        <f aca="false">B302/C302</f>
        <v>2</v>
      </c>
      <c r="F302" s="115"/>
      <c r="G302" s="115"/>
      <c r="H302" s="16"/>
      <c r="I302" s="115"/>
      <c r="J302" s="115"/>
    </row>
    <row r="303" customFormat="false" ht="38.25" hidden="false" customHeight="false" outlineLevel="0" collapsed="false">
      <c r="A303" s="57" t="s">
        <v>304</v>
      </c>
      <c r="B303" s="59" t="n">
        <v>6</v>
      </c>
      <c r="C303" s="47" t="n">
        <v>2</v>
      </c>
      <c r="D303" s="59" t="n">
        <f aca="false">C303-B303</f>
        <v>-4</v>
      </c>
      <c r="E303" s="60" t="n">
        <f aca="false">B303/C303</f>
        <v>3</v>
      </c>
      <c r="F303" s="115"/>
      <c r="G303" s="115"/>
      <c r="H303" s="16"/>
      <c r="I303" s="115"/>
      <c r="J303" s="115"/>
    </row>
    <row r="304" customFormat="false" ht="38.25" hidden="false" customHeight="false" outlineLevel="0" collapsed="false">
      <c r="A304" s="57" t="s">
        <v>305</v>
      </c>
      <c r="B304" s="59" t="n">
        <v>9</v>
      </c>
      <c r="C304" s="47" t="n">
        <v>30</v>
      </c>
      <c r="D304" s="59" t="n">
        <f aca="false">C304-B304</f>
        <v>21</v>
      </c>
      <c r="E304" s="60" t="n">
        <f aca="false">B304/C304</f>
        <v>0.3</v>
      </c>
      <c r="F304" s="115"/>
      <c r="G304" s="115"/>
      <c r="H304" s="16"/>
      <c r="I304" s="115"/>
      <c r="J304" s="115"/>
    </row>
    <row r="305" customFormat="false" ht="51" hidden="false" customHeight="false" outlineLevel="0" collapsed="false">
      <c r="A305" s="57" t="s">
        <v>306</v>
      </c>
      <c r="B305" s="59" t="n">
        <v>12</v>
      </c>
      <c r="C305" s="47" t="n">
        <v>12</v>
      </c>
      <c r="D305" s="59" t="n">
        <f aca="false">C305-B305</f>
        <v>0</v>
      </c>
      <c r="E305" s="60" t="n">
        <f aca="false">B305/C305</f>
        <v>1</v>
      </c>
      <c r="F305" s="115"/>
      <c r="G305" s="115"/>
      <c r="H305" s="16"/>
      <c r="I305" s="115"/>
      <c r="J305" s="115"/>
    </row>
    <row r="306" customFormat="false" ht="12.75" hidden="false" customHeight="false" outlineLevel="0" collapsed="false">
      <c r="A306" s="114" t="s">
        <v>114</v>
      </c>
      <c r="B306" s="59"/>
      <c r="C306" s="47"/>
      <c r="D306" s="47"/>
      <c r="E306" s="60"/>
      <c r="F306" s="115"/>
      <c r="G306" s="115"/>
      <c r="H306" s="16"/>
      <c r="I306" s="115"/>
      <c r="J306" s="115"/>
    </row>
    <row r="307" customFormat="false" ht="25.5" hidden="false" customHeight="false" outlineLevel="0" collapsed="false">
      <c r="A307" s="57" t="s">
        <v>307</v>
      </c>
      <c r="B307" s="59"/>
      <c r="C307" s="47"/>
      <c r="D307" s="47"/>
      <c r="E307" s="60"/>
      <c r="F307" s="11" t="n">
        <v>100000</v>
      </c>
      <c r="G307" s="11" t="n">
        <v>100000</v>
      </c>
      <c r="H307" s="16" t="n">
        <f aca="false">G307/F307</f>
        <v>1</v>
      </c>
      <c r="I307" s="115"/>
      <c r="J307" s="115"/>
    </row>
    <row r="308" customFormat="false" ht="25.5" hidden="false" customHeight="false" outlineLevel="0" collapsed="false">
      <c r="A308" s="57" t="s">
        <v>308</v>
      </c>
      <c r="B308" s="47"/>
      <c r="C308" s="47"/>
      <c r="D308" s="47"/>
      <c r="E308" s="60"/>
      <c r="F308" s="11" t="n">
        <v>67800</v>
      </c>
      <c r="G308" s="11" t="n">
        <v>67800</v>
      </c>
      <c r="H308" s="16" t="n">
        <f aca="false">G308/F308</f>
        <v>1</v>
      </c>
      <c r="I308" s="115"/>
      <c r="J308" s="115"/>
    </row>
    <row r="309" customFormat="false" ht="24.75" hidden="false" customHeight="true" outlineLevel="0" collapsed="false">
      <c r="A309" s="57" t="s">
        <v>309</v>
      </c>
      <c r="B309" s="47"/>
      <c r="C309" s="47"/>
      <c r="D309" s="47"/>
      <c r="E309" s="60"/>
      <c r="F309" s="16" t="n">
        <f aca="false">F310/F848</f>
        <v>0.0368820482941204</v>
      </c>
      <c r="G309" s="16" t="n">
        <f aca="false">G310/G848</f>
        <v>0.0401847524107923</v>
      </c>
      <c r="H309" s="16"/>
      <c r="I309" s="115"/>
      <c r="J309" s="115"/>
    </row>
    <row r="310" customFormat="false" ht="12.75" hidden="false" customHeight="false" outlineLevel="0" collapsed="false">
      <c r="A310" s="19" t="s">
        <v>310</v>
      </c>
      <c r="B310" s="22" t="n">
        <f aca="false">SUM(B293:B305)</f>
        <v>55</v>
      </c>
      <c r="C310" s="22" t="n">
        <f aca="false">SUM(C293:C305)</f>
        <v>78</v>
      </c>
      <c r="D310" s="22" t="n">
        <f aca="false">SUM(D293:D305)/12</f>
        <v>1.91666666666667</v>
      </c>
      <c r="E310" s="113" t="n">
        <f aca="false">SUM(E293:E305)/13</f>
        <v>1.15361305361305</v>
      </c>
      <c r="F310" s="22" t="n">
        <f aca="false">SUM(F279:F308)</f>
        <v>15647800</v>
      </c>
      <c r="G310" s="22" t="n">
        <f aca="false">SUM(G279:G308)</f>
        <v>15647800</v>
      </c>
      <c r="H310" s="113" t="n">
        <f aca="false">G310/F310</f>
        <v>1</v>
      </c>
      <c r="I310" s="113" t="n">
        <f aca="false">E310/H310</f>
        <v>1.15361305361305</v>
      </c>
      <c r="J310" s="22"/>
    </row>
    <row r="311" customFormat="false" ht="12.75" hidden="false" customHeight="true" outlineLevel="0" collapsed="false">
      <c r="A311" s="6" t="s">
        <v>311</v>
      </c>
      <c r="B311" s="6"/>
      <c r="C311" s="6"/>
      <c r="D311" s="6"/>
      <c r="E311" s="6"/>
      <c r="F311" s="6"/>
      <c r="G311" s="6"/>
      <c r="H311" s="6"/>
      <c r="I311" s="6"/>
      <c r="J311" s="6"/>
    </row>
    <row r="312" customFormat="false" ht="12.75" hidden="false" customHeight="false" outlineLevel="0" collapsed="false">
      <c r="A312" s="6" t="s">
        <v>43</v>
      </c>
      <c r="B312" s="43"/>
      <c r="C312" s="43"/>
      <c r="D312" s="43"/>
      <c r="E312" s="33"/>
      <c r="F312" s="43"/>
      <c r="G312" s="43"/>
      <c r="H312" s="43"/>
      <c r="I312" s="43"/>
      <c r="J312" s="43"/>
    </row>
    <row r="313" customFormat="false" ht="102" hidden="false" customHeight="false" outlineLevel="0" collapsed="false">
      <c r="A313" s="10" t="s">
        <v>312</v>
      </c>
      <c r="B313" s="71"/>
      <c r="C313" s="71"/>
      <c r="D313" s="71"/>
      <c r="E313" s="72"/>
      <c r="F313" s="56" t="n">
        <v>58548</v>
      </c>
      <c r="G313" s="56" t="n">
        <v>39000</v>
      </c>
      <c r="H313" s="72" t="n">
        <f aca="false">G313/F313</f>
        <v>0.666120106579217</v>
      </c>
      <c r="I313" s="98"/>
      <c r="J313" s="75" t="s">
        <v>313</v>
      </c>
    </row>
    <row r="314" customFormat="false" ht="76.5" hidden="false" customHeight="false" outlineLevel="0" collapsed="false">
      <c r="A314" s="57" t="s">
        <v>314</v>
      </c>
      <c r="B314" s="71"/>
      <c r="C314" s="71"/>
      <c r="D314" s="71"/>
      <c r="E314" s="72"/>
      <c r="F314" s="97" t="n">
        <v>117300</v>
      </c>
      <c r="G314" s="97" t="n">
        <v>117300</v>
      </c>
      <c r="H314" s="72" t="n">
        <f aca="false">G314/F314</f>
        <v>1</v>
      </c>
      <c r="I314" s="11"/>
      <c r="J314" s="11"/>
    </row>
    <row r="315" customFormat="false" ht="26.25" hidden="false" customHeight="true" outlineLevel="0" collapsed="false">
      <c r="A315" s="10" t="s">
        <v>315</v>
      </c>
      <c r="B315" s="11"/>
      <c r="C315" s="11"/>
      <c r="D315" s="11"/>
      <c r="E315" s="33"/>
      <c r="F315" s="11"/>
      <c r="G315" s="11"/>
      <c r="H315" s="96"/>
      <c r="I315" s="11"/>
      <c r="J315" s="11"/>
    </row>
    <row r="316" customFormat="false" ht="38.25" hidden="false" customHeight="false" outlineLevel="0" collapsed="false">
      <c r="A316" s="110" t="s">
        <v>316</v>
      </c>
      <c r="B316" s="71"/>
      <c r="C316" s="71"/>
      <c r="D316" s="64"/>
      <c r="E316" s="96"/>
      <c r="F316" s="11" t="n">
        <v>18000</v>
      </c>
      <c r="G316" s="11" t="n">
        <v>18000</v>
      </c>
      <c r="H316" s="96" t="n">
        <f aca="false">G316/F316</f>
        <v>1</v>
      </c>
      <c r="I316" s="11"/>
      <c r="J316" s="11"/>
    </row>
    <row r="317" customFormat="false" ht="76.5" hidden="false" customHeight="false" outlineLevel="0" collapsed="false">
      <c r="A317" s="110" t="s">
        <v>317</v>
      </c>
      <c r="B317" s="71"/>
      <c r="C317" s="71"/>
      <c r="D317" s="64"/>
      <c r="E317" s="96"/>
      <c r="F317" s="11" t="n">
        <v>60000</v>
      </c>
      <c r="G317" s="11" t="n">
        <v>60000</v>
      </c>
      <c r="H317" s="96" t="n">
        <f aca="false">G317/F317</f>
        <v>1</v>
      </c>
      <c r="I317" s="11"/>
      <c r="J317" s="11"/>
    </row>
    <row r="318" customFormat="false" ht="38.25" hidden="false" customHeight="false" outlineLevel="0" collapsed="false">
      <c r="A318" s="10" t="s">
        <v>318</v>
      </c>
      <c r="B318" s="71"/>
      <c r="C318" s="71"/>
      <c r="D318" s="64"/>
      <c r="E318" s="96"/>
      <c r="F318" s="11" t="n">
        <v>3000</v>
      </c>
      <c r="G318" s="71" t="n">
        <v>0</v>
      </c>
      <c r="H318" s="96" t="n">
        <f aca="false">G318/F318</f>
        <v>0</v>
      </c>
      <c r="I318" s="101"/>
      <c r="J318" s="100" t="s">
        <v>319</v>
      </c>
    </row>
    <row r="319" customFormat="false" ht="90" hidden="false" customHeight="true" outlineLevel="0" collapsed="false">
      <c r="A319" s="10" t="s">
        <v>320</v>
      </c>
      <c r="B319" s="71"/>
      <c r="C319" s="71"/>
      <c r="D319" s="64"/>
      <c r="E319" s="96"/>
      <c r="F319" s="11" t="n">
        <v>17130</v>
      </c>
      <c r="G319" s="11" t="n">
        <v>17130</v>
      </c>
      <c r="H319" s="96" t="n">
        <f aca="false">G319/F319</f>
        <v>1</v>
      </c>
      <c r="I319" s="11"/>
      <c r="J319" s="11"/>
    </row>
    <row r="320" customFormat="false" ht="102" hidden="false" customHeight="false" outlineLevel="0" collapsed="false">
      <c r="A320" s="10" t="s">
        <v>321</v>
      </c>
      <c r="B320" s="71"/>
      <c r="C320" s="71"/>
      <c r="D320" s="64"/>
      <c r="E320" s="96"/>
      <c r="F320" s="11" t="n">
        <v>160600</v>
      </c>
      <c r="G320" s="11" t="n">
        <v>160600</v>
      </c>
      <c r="H320" s="96" t="n">
        <f aca="false">G320/F320</f>
        <v>1</v>
      </c>
      <c r="I320" s="11"/>
      <c r="J320" s="11"/>
    </row>
    <row r="321" customFormat="false" ht="38.25" hidden="false" customHeight="true" outlineLevel="0" collapsed="false">
      <c r="A321" s="57" t="s">
        <v>322</v>
      </c>
      <c r="B321" s="71"/>
      <c r="C321" s="71"/>
      <c r="D321" s="64"/>
      <c r="E321" s="96"/>
      <c r="F321" s="11" t="n">
        <v>56000</v>
      </c>
      <c r="G321" s="11" t="n">
        <v>56000</v>
      </c>
      <c r="H321" s="96" t="n">
        <f aca="false">G321/F321</f>
        <v>1</v>
      </c>
      <c r="I321" s="11"/>
      <c r="J321" s="11"/>
    </row>
    <row r="322" customFormat="false" ht="12.75" hidden="false" customHeight="false" outlineLevel="0" collapsed="false">
      <c r="A322" s="55" t="s">
        <v>114</v>
      </c>
      <c r="B322" s="56"/>
      <c r="C322" s="56"/>
      <c r="D322" s="56"/>
      <c r="E322" s="33"/>
      <c r="F322" s="56"/>
      <c r="G322" s="56"/>
      <c r="H322" s="96"/>
      <c r="I322" s="56"/>
      <c r="J322" s="56"/>
    </row>
    <row r="323" customFormat="false" ht="76.5" hidden="false" customHeight="false" outlineLevel="0" collapsed="false">
      <c r="A323" s="62" t="s">
        <v>323</v>
      </c>
      <c r="B323" s="58"/>
      <c r="C323" s="48"/>
      <c r="D323" s="58"/>
      <c r="E323" s="60"/>
      <c r="F323" s="56" t="n">
        <v>72000</v>
      </c>
      <c r="G323" s="56" t="n">
        <v>72000</v>
      </c>
      <c r="H323" s="49" t="n">
        <f aca="false">G323/F323</f>
        <v>1</v>
      </c>
      <c r="I323" s="56"/>
      <c r="J323" s="56"/>
    </row>
    <row r="324" customFormat="false" ht="63.75" hidden="false" customHeight="false" outlineLevel="0" collapsed="false">
      <c r="A324" s="62" t="s">
        <v>324</v>
      </c>
      <c r="B324" s="58"/>
      <c r="C324" s="48"/>
      <c r="D324" s="58"/>
      <c r="E324" s="60"/>
      <c r="F324" s="56" t="n">
        <v>42400</v>
      </c>
      <c r="G324" s="56" t="n">
        <v>42400</v>
      </c>
      <c r="H324" s="49" t="n">
        <f aca="false">G324/F324</f>
        <v>1</v>
      </c>
      <c r="I324" s="56"/>
      <c r="J324" s="56"/>
    </row>
    <row r="325" customFormat="false" ht="51" hidden="false" customHeight="false" outlineLevel="0" collapsed="false">
      <c r="A325" s="62" t="s">
        <v>325</v>
      </c>
      <c r="B325" s="58"/>
      <c r="C325" s="48"/>
      <c r="D325" s="58"/>
      <c r="E325" s="60"/>
      <c r="F325" s="56" t="n">
        <v>2000</v>
      </c>
      <c r="G325" s="56" t="n">
        <v>2000</v>
      </c>
      <c r="H325" s="49" t="n">
        <f aca="false">G325/F325</f>
        <v>1</v>
      </c>
      <c r="I325" s="56"/>
      <c r="J325" s="56"/>
    </row>
    <row r="326" customFormat="false" ht="63.75" hidden="false" customHeight="false" outlineLevel="0" collapsed="false">
      <c r="A326" s="62" t="s">
        <v>326</v>
      </c>
      <c r="B326" s="58"/>
      <c r="C326" s="48"/>
      <c r="D326" s="58"/>
      <c r="E326" s="60"/>
      <c r="F326" s="56" t="n">
        <v>4000</v>
      </c>
      <c r="G326" s="56" t="n">
        <v>4000</v>
      </c>
      <c r="H326" s="49" t="n">
        <f aca="false">G326/F326</f>
        <v>1</v>
      </c>
      <c r="I326" s="56"/>
      <c r="J326" s="56"/>
    </row>
    <row r="327" customFormat="false" ht="12.75" hidden="false" customHeight="false" outlineLevel="0" collapsed="false">
      <c r="A327" s="63" t="s">
        <v>126</v>
      </c>
      <c r="B327" s="56"/>
      <c r="C327" s="56"/>
      <c r="D327" s="56"/>
      <c r="E327" s="33"/>
      <c r="F327" s="56"/>
      <c r="G327" s="56"/>
      <c r="H327" s="56"/>
      <c r="I327" s="56"/>
      <c r="J327" s="56"/>
    </row>
    <row r="328" customFormat="false" ht="76.5" hidden="false" customHeight="false" outlineLevel="0" collapsed="false">
      <c r="A328" s="118" t="s">
        <v>327</v>
      </c>
      <c r="B328" s="65"/>
      <c r="C328" s="65"/>
      <c r="D328" s="66"/>
      <c r="E328" s="67"/>
      <c r="F328" s="11" t="n">
        <v>3000</v>
      </c>
      <c r="G328" s="11" t="n">
        <v>3000</v>
      </c>
      <c r="H328" s="67" t="n">
        <f aca="false">G328/F328</f>
        <v>1</v>
      </c>
      <c r="I328" s="11"/>
      <c r="J328" s="11"/>
    </row>
    <row r="329" customFormat="false" ht="63.75" hidden="false" customHeight="false" outlineLevel="0" collapsed="false">
      <c r="A329" s="118" t="s">
        <v>328</v>
      </c>
      <c r="B329" s="65"/>
      <c r="C329" s="65"/>
      <c r="D329" s="66"/>
      <c r="E329" s="67"/>
      <c r="F329" s="11" t="n">
        <v>2000</v>
      </c>
      <c r="G329" s="11" t="n">
        <v>2000</v>
      </c>
      <c r="H329" s="67" t="n">
        <f aca="false">G329/F329</f>
        <v>1</v>
      </c>
      <c r="I329" s="11"/>
      <c r="J329" s="11"/>
    </row>
    <row r="330" customFormat="false" ht="51" hidden="false" customHeight="false" outlineLevel="0" collapsed="false">
      <c r="A330" s="118" t="s">
        <v>329</v>
      </c>
      <c r="B330" s="65"/>
      <c r="C330" s="65"/>
      <c r="D330" s="66"/>
      <c r="E330" s="67"/>
      <c r="F330" s="11" t="n">
        <v>10000</v>
      </c>
      <c r="G330" s="11" t="n">
        <v>10000</v>
      </c>
      <c r="H330" s="67" t="n">
        <f aca="false">G330/F330</f>
        <v>1</v>
      </c>
      <c r="I330" s="11"/>
      <c r="J330" s="11"/>
    </row>
    <row r="331" customFormat="false" ht="12.75" hidden="false" customHeight="false" outlineLevel="0" collapsed="false">
      <c r="A331" s="118" t="s">
        <v>330</v>
      </c>
      <c r="B331" s="65"/>
      <c r="C331" s="65"/>
      <c r="D331" s="66"/>
      <c r="E331" s="67"/>
      <c r="F331" s="11" t="n">
        <v>191500</v>
      </c>
      <c r="G331" s="11" t="n">
        <v>191500</v>
      </c>
      <c r="H331" s="67" t="n">
        <f aca="false">G331/F331</f>
        <v>1</v>
      </c>
      <c r="I331" s="11"/>
      <c r="J331" s="11"/>
    </row>
    <row r="332" customFormat="false" ht="76.5" hidden="false" customHeight="false" outlineLevel="0" collapsed="false">
      <c r="A332" s="118" t="s">
        <v>331</v>
      </c>
      <c r="B332" s="65"/>
      <c r="C332" s="65"/>
      <c r="D332" s="66"/>
      <c r="E332" s="67"/>
      <c r="F332" s="11" t="n">
        <v>2000</v>
      </c>
      <c r="G332" s="11" t="n">
        <v>2000</v>
      </c>
      <c r="H332" s="67" t="n">
        <f aca="false">G332/F332</f>
        <v>1</v>
      </c>
      <c r="I332" s="11"/>
      <c r="J332" s="11"/>
    </row>
    <row r="333" customFormat="false" ht="38.25" hidden="false" customHeight="false" outlineLevel="0" collapsed="false">
      <c r="A333" s="118" t="s">
        <v>332</v>
      </c>
      <c r="B333" s="65"/>
      <c r="C333" s="65"/>
      <c r="D333" s="66"/>
      <c r="E333" s="67"/>
      <c r="F333" s="11" t="n">
        <v>16000</v>
      </c>
      <c r="G333" s="11" t="n">
        <v>16000</v>
      </c>
      <c r="H333" s="67" t="n">
        <f aca="false">G333/F333</f>
        <v>1</v>
      </c>
      <c r="I333" s="11"/>
      <c r="J333" s="11"/>
    </row>
    <row r="334" customFormat="false" ht="12.75" hidden="false" customHeight="false" outlineLevel="0" collapsed="false">
      <c r="A334" s="119" t="s">
        <v>333</v>
      </c>
      <c r="B334" s="65"/>
      <c r="C334" s="65"/>
      <c r="D334" s="66"/>
      <c r="E334" s="67"/>
      <c r="F334" s="11"/>
      <c r="G334" s="11"/>
      <c r="H334" s="67"/>
      <c r="I334" s="11"/>
      <c r="J334" s="11"/>
    </row>
    <row r="335" customFormat="false" ht="56.25" hidden="false" customHeight="false" outlineLevel="0" collapsed="false">
      <c r="A335" s="57" t="s">
        <v>334</v>
      </c>
      <c r="B335" s="48" t="n">
        <v>600</v>
      </c>
      <c r="C335" s="48" t="n">
        <v>597</v>
      </c>
      <c r="D335" s="120" t="n">
        <f aca="false">C335-B335</f>
        <v>-3</v>
      </c>
      <c r="E335" s="67" t="n">
        <f aca="false">C335/B335</f>
        <v>0.995</v>
      </c>
      <c r="F335" s="50" t="n">
        <v>60000</v>
      </c>
      <c r="G335" s="50" t="n">
        <v>55500</v>
      </c>
      <c r="H335" s="67" t="n">
        <f aca="false">G335/F335</f>
        <v>0.925</v>
      </c>
      <c r="I335" s="11"/>
      <c r="J335" s="51" t="s">
        <v>335</v>
      </c>
    </row>
    <row r="336" customFormat="false" ht="76.5" hidden="false" customHeight="false" outlineLevel="0" collapsed="false">
      <c r="A336" s="57" t="s">
        <v>336</v>
      </c>
      <c r="B336" s="48"/>
      <c r="C336" s="48"/>
      <c r="D336" s="120"/>
      <c r="E336" s="67"/>
      <c r="F336" s="50" t="n">
        <v>3300</v>
      </c>
      <c r="G336" s="50" t="n">
        <f aca="false">F336</f>
        <v>3300</v>
      </c>
      <c r="H336" s="67" t="n">
        <f aca="false">G336/F336</f>
        <v>1</v>
      </c>
      <c r="I336" s="11"/>
      <c r="J336" s="11"/>
    </row>
    <row r="337" customFormat="false" ht="25.5" hidden="false" customHeight="false" outlineLevel="0" collapsed="false">
      <c r="A337" s="121" t="s">
        <v>337</v>
      </c>
      <c r="B337" s="69" t="n">
        <v>0.2</v>
      </c>
      <c r="C337" s="69" t="n">
        <v>19.5</v>
      </c>
      <c r="D337" s="66" t="n">
        <f aca="false">C337-B337</f>
        <v>19.3</v>
      </c>
      <c r="E337" s="67" t="n">
        <v>2</v>
      </c>
      <c r="F337" s="11"/>
      <c r="G337" s="11"/>
      <c r="H337" s="67"/>
      <c r="I337" s="11"/>
      <c r="J337" s="11"/>
    </row>
    <row r="338" customFormat="false" ht="38.25" hidden="false" customHeight="false" outlineLevel="0" collapsed="false">
      <c r="A338" s="121" t="s">
        <v>338</v>
      </c>
      <c r="B338" s="69" t="n">
        <v>0.2</v>
      </c>
      <c r="C338" s="69" t="n">
        <v>16.6</v>
      </c>
      <c r="D338" s="66" t="n">
        <f aca="false">C338-B338</f>
        <v>16.4</v>
      </c>
      <c r="E338" s="67" t="n">
        <v>2</v>
      </c>
      <c r="F338" s="11"/>
      <c r="G338" s="11"/>
      <c r="H338" s="67"/>
      <c r="I338" s="11"/>
      <c r="J338" s="11"/>
    </row>
    <row r="339" customFormat="false" ht="38.25" hidden="false" customHeight="false" outlineLevel="0" collapsed="false">
      <c r="A339" s="121" t="s">
        <v>339</v>
      </c>
      <c r="B339" s="69" t="n">
        <v>87</v>
      </c>
      <c r="C339" s="69" t="n">
        <v>89</v>
      </c>
      <c r="D339" s="66" t="n">
        <f aca="false">C339-B339</f>
        <v>2</v>
      </c>
      <c r="E339" s="67" t="n">
        <f aca="false">C339/B339</f>
        <v>1.02298850574713</v>
      </c>
      <c r="F339" s="11"/>
      <c r="G339" s="11"/>
      <c r="H339" s="67"/>
      <c r="I339" s="11"/>
      <c r="J339" s="11"/>
    </row>
    <row r="340" customFormat="false" ht="51" hidden="false" customHeight="false" outlineLevel="0" collapsed="false">
      <c r="A340" s="121" t="s">
        <v>340</v>
      </c>
      <c r="B340" s="69" t="n">
        <v>7</v>
      </c>
      <c r="C340" s="69" t="n">
        <v>6</v>
      </c>
      <c r="D340" s="66" t="n">
        <f aca="false">C340-B340</f>
        <v>-1</v>
      </c>
      <c r="E340" s="67" t="n">
        <f aca="false">B340/C340</f>
        <v>1.16666666666667</v>
      </c>
      <c r="F340" s="11"/>
      <c r="G340" s="11"/>
      <c r="H340" s="67"/>
      <c r="I340" s="11"/>
      <c r="J340" s="11"/>
    </row>
    <row r="341" customFormat="false" ht="25.5" hidden="false" customHeight="false" outlineLevel="0" collapsed="false">
      <c r="A341" s="18" t="s">
        <v>31</v>
      </c>
      <c r="B341" s="11"/>
      <c r="C341" s="11"/>
      <c r="D341" s="11"/>
      <c r="E341" s="33"/>
      <c r="F341" s="95" t="n">
        <v>0.00632438140860447</v>
      </c>
      <c r="G341" s="95" t="n">
        <v>0.00667735492591622</v>
      </c>
      <c r="H341" s="11"/>
      <c r="I341" s="11"/>
      <c r="J341" s="11"/>
    </row>
    <row r="342" customFormat="false" ht="12.75" hidden="false" customHeight="false" outlineLevel="0" collapsed="false">
      <c r="A342" s="19" t="s">
        <v>341</v>
      </c>
      <c r="B342" s="22" t="n">
        <f aca="false">SUM(B335:B340)</f>
        <v>694.4</v>
      </c>
      <c r="C342" s="22" t="n">
        <f aca="false">SUM(C335:C340)</f>
        <v>728.1</v>
      </c>
      <c r="D342" s="22" t="n">
        <f aca="false">SUM(D335:D340)</f>
        <v>33.7</v>
      </c>
      <c r="E342" s="113" t="n">
        <f aca="false">SUM(E335:E340)/5</f>
        <v>1.43693103448276</v>
      </c>
      <c r="F342" s="22" t="n">
        <f aca="false">SUM(F313:F340)</f>
        <v>898778</v>
      </c>
      <c r="G342" s="22" t="n">
        <f aca="false">SUM(G313:G340)</f>
        <v>871730</v>
      </c>
      <c r="H342" s="113" t="n">
        <f aca="false">G342/F342</f>
        <v>0.96990580543805</v>
      </c>
      <c r="I342" s="113" t="n">
        <f aca="false">E342/H342</f>
        <v>1.48151606725746</v>
      </c>
      <c r="J342" s="22"/>
    </row>
    <row r="343" customFormat="false" ht="12.75" hidden="false" customHeight="true" outlineLevel="0" collapsed="false">
      <c r="A343" s="6" t="s">
        <v>342</v>
      </c>
      <c r="B343" s="6"/>
      <c r="C343" s="6"/>
      <c r="D343" s="6"/>
      <c r="E343" s="6"/>
      <c r="F343" s="6"/>
      <c r="G343" s="6"/>
      <c r="H343" s="6"/>
      <c r="I343" s="6"/>
      <c r="J343" s="6"/>
    </row>
    <row r="344" customFormat="false" ht="140.25" hidden="false" customHeight="false" outlineLevel="0" collapsed="false">
      <c r="A344" s="122" t="s">
        <v>343</v>
      </c>
      <c r="B344" s="37"/>
      <c r="C344" s="37"/>
      <c r="D344" s="37"/>
      <c r="E344" s="16"/>
      <c r="F344" s="50" t="n">
        <v>5975789</v>
      </c>
      <c r="G344" s="50" t="n">
        <v>5975789</v>
      </c>
      <c r="H344" s="16" t="n">
        <v>1</v>
      </c>
      <c r="I344" s="11"/>
      <c r="J344" s="11"/>
    </row>
    <row r="345" customFormat="false" ht="102" hidden="false" customHeight="false" outlineLevel="0" collapsed="false">
      <c r="A345" s="10" t="s">
        <v>344</v>
      </c>
      <c r="B345" s="37"/>
      <c r="C345" s="37"/>
      <c r="D345" s="37"/>
      <c r="E345" s="16"/>
      <c r="F345" s="50" t="n">
        <v>6559125</v>
      </c>
      <c r="G345" s="50" t="n">
        <v>6246669.65</v>
      </c>
      <c r="H345" s="16" t="n">
        <v>0.936840665692235</v>
      </c>
      <c r="I345" s="11"/>
      <c r="J345" s="123" t="s">
        <v>345</v>
      </c>
    </row>
    <row r="346" customFormat="false" ht="191.25" hidden="false" customHeight="false" outlineLevel="0" collapsed="false">
      <c r="A346" s="10" t="s">
        <v>346</v>
      </c>
      <c r="B346" s="37"/>
      <c r="C346" s="37"/>
      <c r="D346" s="37"/>
      <c r="E346" s="16"/>
      <c r="F346" s="50" t="n">
        <v>2000000</v>
      </c>
      <c r="G346" s="50" t="n">
        <v>2000000</v>
      </c>
      <c r="H346" s="16" t="n">
        <v>0.999607177777778</v>
      </c>
      <c r="I346" s="11"/>
      <c r="J346" s="11"/>
    </row>
    <row r="347" customFormat="false" ht="25.5" hidden="false" customHeight="false" outlineLevel="0" collapsed="false">
      <c r="A347" s="10" t="s">
        <v>347</v>
      </c>
      <c r="B347" s="69" t="n">
        <v>98.7</v>
      </c>
      <c r="C347" s="69" t="n">
        <v>98.7</v>
      </c>
      <c r="D347" s="66" t="n">
        <f aca="false">C347-B347</f>
        <v>0</v>
      </c>
      <c r="E347" s="67" t="n">
        <f aca="false">C347/B347</f>
        <v>1</v>
      </c>
      <c r="F347" s="50"/>
      <c r="G347" s="50"/>
      <c r="H347" s="16"/>
      <c r="I347" s="11"/>
      <c r="J347" s="11"/>
    </row>
    <row r="348" customFormat="false" ht="38.25" hidden="false" customHeight="false" outlineLevel="0" collapsed="false">
      <c r="A348" s="10" t="s">
        <v>348</v>
      </c>
      <c r="B348" s="69" t="n">
        <v>180</v>
      </c>
      <c r="C348" s="69" t="n">
        <v>180</v>
      </c>
      <c r="D348" s="66" t="n">
        <f aca="false">C348-B348</f>
        <v>0</v>
      </c>
      <c r="E348" s="67" t="n">
        <f aca="false">C348/B348</f>
        <v>1</v>
      </c>
      <c r="F348" s="50"/>
      <c r="G348" s="50"/>
      <c r="H348" s="16"/>
      <c r="I348" s="11"/>
      <c r="J348" s="11"/>
    </row>
    <row r="349" customFormat="false" ht="38.25" hidden="false" customHeight="false" outlineLevel="0" collapsed="false">
      <c r="A349" s="10" t="s">
        <v>349</v>
      </c>
      <c r="B349" s="69" t="n">
        <v>1075</v>
      </c>
      <c r="C349" s="69" t="n">
        <v>1075</v>
      </c>
      <c r="D349" s="66" t="n">
        <f aca="false">C349-B349</f>
        <v>0</v>
      </c>
      <c r="E349" s="67" t="n">
        <f aca="false">C349/B349</f>
        <v>1</v>
      </c>
      <c r="F349" s="50"/>
      <c r="G349" s="50"/>
      <c r="H349" s="16"/>
      <c r="I349" s="11"/>
      <c r="J349" s="11"/>
    </row>
    <row r="350" customFormat="false" ht="25.5" hidden="false" customHeight="false" outlineLevel="0" collapsed="false">
      <c r="A350" s="18" t="s">
        <v>31</v>
      </c>
      <c r="B350" s="124"/>
      <c r="C350" s="124"/>
      <c r="D350" s="124"/>
      <c r="E350" s="125"/>
      <c r="F350" s="95" t="n">
        <f aca="false">F351/F848</f>
        <v>0.0342589629276248</v>
      </c>
      <c r="G350" s="95" t="n">
        <f aca="false">G351/G848</f>
        <v>0.0365243663341161</v>
      </c>
      <c r="H350" s="11"/>
      <c r="I350" s="11"/>
      <c r="J350" s="11"/>
    </row>
    <row r="351" customFormat="false" ht="12.75" hidden="false" customHeight="false" outlineLevel="0" collapsed="false">
      <c r="A351" s="19" t="s">
        <v>350</v>
      </c>
      <c r="B351" s="22" t="n">
        <f aca="false">SUM(B347:B349)</f>
        <v>1353.7</v>
      </c>
      <c r="C351" s="22" t="n">
        <f aca="false">SUM(C347:C349)</f>
        <v>1353.7</v>
      </c>
      <c r="D351" s="22" t="n">
        <f aca="false">SUM(D347:D349)</f>
        <v>0</v>
      </c>
      <c r="E351" s="113" t="n">
        <f aca="false">C351/B351</f>
        <v>1</v>
      </c>
      <c r="F351" s="22" t="n">
        <f aca="false">SUM(F344:F346)</f>
        <v>14534914</v>
      </c>
      <c r="G351" s="22" t="n">
        <f aca="false">SUM(G344:G346)</f>
        <v>14222458.65</v>
      </c>
      <c r="H351" s="113" t="n">
        <f aca="false">G351/F351</f>
        <v>0.978503116702307</v>
      </c>
      <c r="I351" s="113" t="n">
        <f aca="false">E351/H351</f>
        <v>1.02196915158548</v>
      </c>
      <c r="J351" s="22"/>
    </row>
    <row r="352" customFormat="false" ht="27" hidden="false" customHeight="true" outlineLevel="0" collapsed="false">
      <c r="A352" s="6" t="s">
        <v>351</v>
      </c>
      <c r="B352" s="6"/>
      <c r="C352" s="6"/>
      <c r="D352" s="6"/>
      <c r="E352" s="6"/>
      <c r="F352" s="6"/>
      <c r="G352" s="6"/>
      <c r="H352" s="6"/>
      <c r="I352" s="6"/>
      <c r="J352" s="6"/>
    </row>
    <row r="353" customFormat="false" ht="12.75" hidden="false" customHeight="false" outlineLevel="0" collapsed="false">
      <c r="A353" s="126" t="s">
        <v>17</v>
      </c>
      <c r="B353" s="127"/>
      <c r="C353" s="127"/>
      <c r="D353" s="127"/>
      <c r="E353" s="128"/>
      <c r="F353" s="129"/>
      <c r="G353" s="129"/>
      <c r="H353" s="130"/>
      <c r="I353" s="129"/>
      <c r="J353" s="131"/>
    </row>
    <row r="354" customFormat="false" ht="51" hidden="false" customHeight="false" outlineLevel="0" collapsed="false">
      <c r="A354" s="116" t="s">
        <v>352</v>
      </c>
      <c r="B354" s="47"/>
      <c r="C354" s="47"/>
      <c r="D354" s="47"/>
      <c r="E354" s="60"/>
      <c r="F354" s="115" t="n">
        <v>20000</v>
      </c>
      <c r="G354" s="115" t="n">
        <v>20000</v>
      </c>
      <c r="H354" s="16" t="n">
        <f aca="false">G354/F354</f>
        <v>1</v>
      </c>
      <c r="I354" s="115"/>
      <c r="J354" s="115"/>
    </row>
    <row r="355" customFormat="false" ht="12.75" hidden="false" customHeight="false" outlineLevel="0" collapsed="false">
      <c r="A355" s="126" t="s">
        <v>353</v>
      </c>
      <c r="B355" s="47"/>
      <c r="C355" s="47"/>
      <c r="D355" s="47"/>
      <c r="E355" s="60"/>
      <c r="F355" s="115"/>
      <c r="G355" s="115"/>
      <c r="H355" s="16"/>
      <c r="I355" s="115"/>
      <c r="J355" s="115"/>
    </row>
    <row r="356" customFormat="false" ht="63.75" hidden="false" customHeight="false" outlineLevel="0" collapsed="false">
      <c r="A356" s="132" t="s">
        <v>354</v>
      </c>
      <c r="B356" s="47"/>
      <c r="C356" s="47"/>
      <c r="D356" s="47"/>
      <c r="E356" s="60"/>
      <c r="F356" s="115" t="n">
        <v>60000</v>
      </c>
      <c r="G356" s="115" t="n">
        <v>60000</v>
      </c>
      <c r="H356" s="16" t="n">
        <f aca="false">G356/F356</f>
        <v>1</v>
      </c>
      <c r="I356" s="115"/>
      <c r="J356" s="115"/>
    </row>
    <row r="357" customFormat="false" ht="12.75" hidden="false" customHeight="false" outlineLevel="0" collapsed="false">
      <c r="A357" s="126" t="s">
        <v>43</v>
      </c>
      <c r="B357" s="47"/>
      <c r="C357" s="47"/>
      <c r="D357" s="47"/>
      <c r="E357" s="60"/>
      <c r="F357" s="115"/>
      <c r="G357" s="115"/>
      <c r="H357" s="16"/>
      <c r="I357" s="115"/>
      <c r="J357" s="115"/>
    </row>
    <row r="358" customFormat="false" ht="63.75" hidden="false" customHeight="false" outlineLevel="0" collapsed="false">
      <c r="A358" s="132" t="s">
        <v>354</v>
      </c>
      <c r="B358" s="47"/>
      <c r="C358" s="47"/>
      <c r="D358" s="47"/>
      <c r="E358" s="60"/>
      <c r="F358" s="115" t="n">
        <v>60000</v>
      </c>
      <c r="G358" s="115" t="n">
        <v>60000</v>
      </c>
      <c r="H358" s="16" t="n">
        <f aca="false">G358/F358</f>
        <v>1</v>
      </c>
      <c r="I358" s="115"/>
      <c r="J358" s="115"/>
    </row>
    <row r="359" customFormat="false" ht="51" hidden="false" customHeight="false" outlineLevel="0" collapsed="false">
      <c r="A359" s="102" t="s">
        <v>355</v>
      </c>
      <c r="B359" s="48" t="n">
        <v>85</v>
      </c>
      <c r="C359" s="48" t="n">
        <v>96</v>
      </c>
      <c r="D359" s="48" t="n">
        <f aca="false">C359-B359</f>
        <v>11</v>
      </c>
      <c r="E359" s="49" t="n">
        <f aca="false">C359/B359</f>
        <v>1.12941176470588</v>
      </c>
      <c r="F359" s="115"/>
      <c r="G359" s="115"/>
      <c r="H359" s="16"/>
      <c r="I359" s="115"/>
      <c r="J359" s="115"/>
    </row>
    <row r="360" customFormat="false" ht="63.75" hidden="false" customHeight="false" outlineLevel="0" collapsed="false">
      <c r="A360" s="102" t="s">
        <v>356</v>
      </c>
      <c r="B360" s="48" t="n">
        <v>85</v>
      </c>
      <c r="C360" s="48" t="n">
        <v>96.7</v>
      </c>
      <c r="D360" s="48" t="n">
        <f aca="false">C360-B360</f>
        <v>11.7</v>
      </c>
      <c r="E360" s="49" t="n">
        <f aca="false">C360/B360</f>
        <v>1.13764705882353</v>
      </c>
      <c r="F360" s="115"/>
      <c r="G360" s="115"/>
      <c r="H360" s="16"/>
      <c r="I360" s="115"/>
      <c r="J360" s="115"/>
    </row>
    <row r="361" customFormat="false" ht="63.75" hidden="false" customHeight="false" outlineLevel="0" collapsed="false">
      <c r="A361" s="102" t="s">
        <v>357</v>
      </c>
      <c r="B361" s="48" t="n">
        <v>90</v>
      </c>
      <c r="C361" s="48" t="n">
        <v>96</v>
      </c>
      <c r="D361" s="48" t="n">
        <f aca="false">C361-B361</f>
        <v>6</v>
      </c>
      <c r="E361" s="49" t="n">
        <f aca="false">C361/B361</f>
        <v>1.06666666666667</v>
      </c>
      <c r="F361" s="115"/>
      <c r="G361" s="115"/>
      <c r="H361" s="16"/>
      <c r="I361" s="115"/>
      <c r="J361" s="115"/>
    </row>
    <row r="362" customFormat="false" ht="56.25" hidden="false" customHeight="false" outlineLevel="0" collapsed="false">
      <c r="A362" s="102" t="s">
        <v>358</v>
      </c>
      <c r="B362" s="48" t="n">
        <v>70</v>
      </c>
      <c r="C362" s="48" t="n">
        <v>35</v>
      </c>
      <c r="D362" s="48" t="n">
        <f aca="false">C362-B362</f>
        <v>-35</v>
      </c>
      <c r="E362" s="49" t="n">
        <f aca="false">C362/B362</f>
        <v>0.5</v>
      </c>
      <c r="F362" s="115"/>
      <c r="G362" s="115"/>
      <c r="H362" s="16"/>
      <c r="I362" s="115"/>
      <c r="J362" s="133" t="s">
        <v>359</v>
      </c>
    </row>
    <row r="363" customFormat="false" ht="25.5" hidden="false" customHeight="false" outlineLevel="0" collapsed="false">
      <c r="A363" s="102" t="s">
        <v>360</v>
      </c>
      <c r="B363" s="48" t="n">
        <v>50</v>
      </c>
      <c r="C363" s="48" t="n">
        <v>0</v>
      </c>
      <c r="D363" s="48" t="n">
        <f aca="false">C363-B363</f>
        <v>-50</v>
      </c>
      <c r="E363" s="49" t="n">
        <f aca="false">C363/B363</f>
        <v>0</v>
      </c>
      <c r="F363" s="115"/>
      <c r="G363" s="115"/>
      <c r="H363" s="16"/>
      <c r="I363" s="115"/>
      <c r="J363" s="133" t="s">
        <v>361</v>
      </c>
    </row>
    <row r="364" customFormat="false" ht="33.75" hidden="false" customHeight="false" outlineLevel="0" collapsed="false">
      <c r="A364" s="102" t="s">
        <v>362</v>
      </c>
      <c r="B364" s="48" t="n">
        <v>5</v>
      </c>
      <c r="C364" s="48" t="n">
        <v>0</v>
      </c>
      <c r="D364" s="48" t="n">
        <f aca="false">C364-B364</f>
        <v>-5</v>
      </c>
      <c r="E364" s="49" t="n">
        <f aca="false">C364/B364</f>
        <v>0</v>
      </c>
      <c r="F364" s="115"/>
      <c r="G364" s="115"/>
      <c r="H364" s="16"/>
      <c r="I364" s="115"/>
      <c r="J364" s="133" t="s">
        <v>363</v>
      </c>
    </row>
    <row r="365" customFormat="false" ht="25.5" hidden="false" customHeight="false" outlineLevel="0" collapsed="false">
      <c r="A365" s="18" t="s">
        <v>31</v>
      </c>
      <c r="B365" s="115"/>
      <c r="C365" s="115"/>
      <c r="D365" s="115"/>
      <c r="E365" s="33"/>
      <c r="F365" s="95" t="n">
        <f aca="false">F366/F848</f>
        <v>0.000329981643501122</v>
      </c>
      <c r="G365" s="95" t="n">
        <f aca="false">G366/G848</f>
        <v>0.000359530754323989</v>
      </c>
      <c r="H365" s="115"/>
      <c r="I365" s="115"/>
      <c r="J365" s="115"/>
    </row>
    <row r="366" customFormat="false" ht="12.75" hidden="false" customHeight="false" outlineLevel="0" collapsed="false">
      <c r="A366" s="19" t="s">
        <v>364</v>
      </c>
      <c r="B366" s="22" t="n">
        <f aca="false">SUM(B359:B364)</f>
        <v>385</v>
      </c>
      <c r="C366" s="22" t="n">
        <f aca="false">SUM(C359:C364)</f>
        <v>323.7</v>
      </c>
      <c r="D366" s="22" t="n">
        <f aca="false">SUM(D359:D364)</f>
        <v>-61.3</v>
      </c>
      <c r="E366" s="113" t="n">
        <f aca="false">C366/B366</f>
        <v>0.840779220779221</v>
      </c>
      <c r="F366" s="22" t="n">
        <f aca="false">SUM(F354:F359)</f>
        <v>140000</v>
      </c>
      <c r="G366" s="22" t="n">
        <f aca="false">SUM(G354:G359)</f>
        <v>140000</v>
      </c>
      <c r="H366" s="113" t="n">
        <f aca="false">G366/F366</f>
        <v>1</v>
      </c>
      <c r="I366" s="113" t="n">
        <f aca="false">E366/H366</f>
        <v>0.840779220779221</v>
      </c>
      <c r="J366" s="22"/>
    </row>
    <row r="367" customFormat="false" ht="12.75" hidden="false" customHeight="true" outlineLevel="0" collapsed="false">
      <c r="A367" s="6" t="s">
        <v>365</v>
      </c>
      <c r="B367" s="6"/>
      <c r="C367" s="6"/>
      <c r="D367" s="6"/>
      <c r="E367" s="6"/>
      <c r="F367" s="6"/>
      <c r="G367" s="6"/>
      <c r="H367" s="6"/>
      <c r="I367" s="6"/>
      <c r="J367" s="6"/>
    </row>
    <row r="368" customFormat="false" ht="38.25" hidden="false" customHeight="false" outlineLevel="0" collapsed="false">
      <c r="A368" s="57" t="s">
        <v>366</v>
      </c>
      <c r="B368" s="86"/>
      <c r="C368" s="86"/>
      <c r="D368" s="86"/>
      <c r="E368" s="12"/>
      <c r="F368" s="13" t="n">
        <v>100000</v>
      </c>
      <c r="G368" s="13" t="n">
        <v>100000</v>
      </c>
      <c r="H368" s="12" t="n">
        <f aca="false">G368/F368</f>
        <v>1</v>
      </c>
      <c r="I368" s="56"/>
      <c r="J368" s="56"/>
    </row>
    <row r="369" customFormat="false" ht="50.25" hidden="false" customHeight="true" outlineLevel="0" collapsed="false">
      <c r="A369" s="57" t="s">
        <v>367</v>
      </c>
      <c r="B369" s="24"/>
      <c r="C369" s="24"/>
      <c r="D369" s="86"/>
      <c r="E369" s="12"/>
      <c r="F369" s="13" t="n">
        <v>692000</v>
      </c>
      <c r="G369" s="13" t="n">
        <v>692000</v>
      </c>
      <c r="H369" s="12" t="n">
        <f aca="false">G369/F369</f>
        <v>1</v>
      </c>
      <c r="I369" s="56"/>
      <c r="J369" s="11"/>
    </row>
    <row r="370" customFormat="false" ht="38.25" hidden="false" customHeight="true" outlineLevel="0" collapsed="false">
      <c r="A370" s="57" t="s">
        <v>368</v>
      </c>
      <c r="B370" s="11" t="n">
        <v>14</v>
      </c>
      <c r="C370" s="11" t="n">
        <v>14</v>
      </c>
      <c r="D370" s="56" t="n">
        <f aca="false">C370-B370</f>
        <v>0</v>
      </c>
      <c r="E370" s="12" t="n">
        <f aca="false">C370/B370</f>
        <v>1</v>
      </c>
      <c r="F370" s="13"/>
      <c r="G370" s="13"/>
      <c r="H370" s="12"/>
      <c r="I370" s="56"/>
      <c r="J370" s="11"/>
    </row>
    <row r="371" customFormat="false" ht="51" hidden="false" customHeight="true" outlineLevel="0" collapsed="false">
      <c r="A371" s="57" t="s">
        <v>369</v>
      </c>
      <c r="B371" s="11" t="n">
        <v>135</v>
      </c>
      <c r="C371" s="11" t="n">
        <v>140</v>
      </c>
      <c r="D371" s="56" t="n">
        <f aca="false">C371-B371</f>
        <v>5</v>
      </c>
      <c r="E371" s="12" t="n">
        <f aca="false">C371/B371</f>
        <v>1.03703703703704</v>
      </c>
      <c r="F371" s="13"/>
      <c r="G371" s="13"/>
      <c r="H371" s="12"/>
      <c r="I371" s="56"/>
      <c r="J371" s="134"/>
    </row>
    <row r="372" customFormat="false" ht="51" hidden="false" customHeight="true" outlineLevel="0" collapsed="false">
      <c r="A372" s="57" t="s">
        <v>370</v>
      </c>
      <c r="B372" s="26" t="n">
        <v>26.1</v>
      </c>
      <c r="C372" s="26" t="n">
        <v>26.1</v>
      </c>
      <c r="D372" s="56" t="n">
        <f aca="false">C372-B372</f>
        <v>0</v>
      </c>
      <c r="E372" s="12" t="n">
        <f aca="false">C372/B372</f>
        <v>1</v>
      </c>
      <c r="F372" s="13"/>
      <c r="G372" s="13"/>
      <c r="H372" s="12"/>
      <c r="I372" s="56"/>
      <c r="J372" s="134"/>
    </row>
    <row r="373" customFormat="false" ht="38.25" hidden="false" customHeight="true" outlineLevel="0" collapsed="false">
      <c r="A373" s="57" t="s">
        <v>371</v>
      </c>
      <c r="B373" s="115" t="n">
        <v>25</v>
      </c>
      <c r="C373" s="115" t="n">
        <v>25</v>
      </c>
      <c r="D373" s="56" t="n">
        <f aca="false">C373-B373</f>
        <v>0</v>
      </c>
      <c r="E373" s="12" t="n">
        <f aca="false">C373/B373</f>
        <v>1</v>
      </c>
      <c r="F373" s="13" t="n">
        <v>43000</v>
      </c>
      <c r="G373" s="13" t="n">
        <v>40000</v>
      </c>
      <c r="H373" s="12" t="n">
        <f aca="false">G373/F373</f>
        <v>0.930232558139535</v>
      </c>
      <c r="I373" s="56"/>
      <c r="J373" s="135" t="s">
        <v>372</v>
      </c>
    </row>
    <row r="374" customFormat="false" ht="12.75" hidden="false" customHeight="false" outlineLevel="0" collapsed="false">
      <c r="A374" s="136" t="s">
        <v>373</v>
      </c>
      <c r="B374" s="115"/>
      <c r="C374" s="137"/>
      <c r="D374" s="86"/>
      <c r="E374" s="12"/>
      <c r="F374" s="138" t="n">
        <v>24000</v>
      </c>
      <c r="G374" s="138" t="n">
        <v>24000</v>
      </c>
      <c r="H374" s="139" t="n">
        <f aca="false">G374/F374</f>
        <v>1</v>
      </c>
      <c r="I374" s="56"/>
      <c r="J374" s="135"/>
    </row>
    <row r="375" customFormat="false" ht="51" hidden="false" customHeight="false" outlineLevel="0" collapsed="false">
      <c r="A375" s="136" t="s">
        <v>374</v>
      </c>
      <c r="B375" s="115"/>
      <c r="C375" s="137"/>
      <c r="D375" s="86"/>
      <c r="E375" s="12"/>
      <c r="F375" s="138" t="n">
        <v>13000</v>
      </c>
      <c r="G375" s="138" t="n">
        <v>13000</v>
      </c>
      <c r="H375" s="139" t="n">
        <f aca="false">G375/F375</f>
        <v>1</v>
      </c>
      <c r="I375" s="56"/>
      <c r="J375" s="135"/>
    </row>
    <row r="376" customFormat="false" ht="38.25" hidden="false" customHeight="false" outlineLevel="0" collapsed="false">
      <c r="A376" s="136" t="s">
        <v>375</v>
      </c>
      <c r="B376" s="115"/>
      <c r="C376" s="137"/>
      <c r="D376" s="86"/>
      <c r="E376" s="12"/>
      <c r="F376" s="138" t="n">
        <v>3000</v>
      </c>
      <c r="G376" s="138" t="n">
        <v>3000</v>
      </c>
      <c r="H376" s="139" t="n">
        <f aca="false">G376/F376</f>
        <v>1</v>
      </c>
      <c r="I376" s="56"/>
      <c r="J376" s="135"/>
    </row>
    <row r="377" customFormat="false" ht="25.5" hidden="false" customHeight="true" outlineLevel="0" collapsed="false">
      <c r="A377" s="136" t="s">
        <v>376</v>
      </c>
      <c r="B377" s="115"/>
      <c r="C377" s="137"/>
      <c r="D377" s="86"/>
      <c r="E377" s="12"/>
      <c r="F377" s="138" t="n">
        <v>3000</v>
      </c>
      <c r="G377" s="138" t="n">
        <v>0</v>
      </c>
      <c r="H377" s="139" t="n">
        <f aca="false">G377/F377</f>
        <v>0</v>
      </c>
      <c r="I377" s="56"/>
      <c r="J377" s="135"/>
    </row>
    <row r="378" customFormat="false" ht="153.75" hidden="false" customHeight="true" outlineLevel="0" collapsed="false">
      <c r="A378" s="140" t="s">
        <v>377</v>
      </c>
      <c r="B378" s="137"/>
      <c r="C378" s="137"/>
      <c r="D378" s="86"/>
      <c r="E378" s="12"/>
      <c r="F378" s="13" t="n">
        <v>40000</v>
      </c>
      <c r="G378" s="13" t="n">
        <v>40000</v>
      </c>
      <c r="H378" s="12" t="n">
        <f aca="false">G378/F378</f>
        <v>1</v>
      </c>
      <c r="I378" s="56"/>
      <c r="J378" s="115"/>
    </row>
    <row r="379" customFormat="false" ht="25.5" hidden="false" customHeight="false" outlineLevel="0" collapsed="false">
      <c r="A379" s="18" t="s">
        <v>31</v>
      </c>
      <c r="B379" s="131"/>
      <c r="C379" s="131"/>
      <c r="D379" s="131"/>
      <c r="E379" s="33"/>
      <c r="F379" s="95" t="n">
        <v>0.00619404214373837</v>
      </c>
      <c r="G379" s="95" t="n">
        <v>0.00663095682715141</v>
      </c>
      <c r="H379" s="115"/>
      <c r="I379" s="115"/>
      <c r="J379" s="115"/>
    </row>
    <row r="380" customFormat="false" ht="12.75" hidden="false" customHeight="false" outlineLevel="0" collapsed="false">
      <c r="A380" s="19" t="s">
        <v>378</v>
      </c>
      <c r="B380" s="22" t="n">
        <f aca="false">SUM(B370:B373)</f>
        <v>200.1</v>
      </c>
      <c r="C380" s="22" t="n">
        <f aca="false">SUM(C370:C373)</f>
        <v>205.1</v>
      </c>
      <c r="D380" s="22" t="n">
        <f aca="false">SUM(D370:D373)</f>
        <v>5</v>
      </c>
      <c r="E380" s="113" t="n">
        <f aca="false">C380/B380</f>
        <v>1.02498750624688</v>
      </c>
      <c r="F380" s="22" t="n">
        <f aca="false">SUM(F368:F373)+F378</f>
        <v>875000</v>
      </c>
      <c r="G380" s="22" t="n">
        <f aca="false">SUM(G368:G373)+G378</f>
        <v>872000</v>
      </c>
      <c r="H380" s="113" t="n">
        <f aca="false">G380/F380</f>
        <v>0.996571428571429</v>
      </c>
      <c r="I380" s="113" t="n">
        <f aca="false">E380/H380</f>
        <v>1.02851383941057</v>
      </c>
      <c r="J380" s="22"/>
    </row>
    <row r="381" customFormat="false" ht="12.75" hidden="false" customHeight="true" outlineLevel="0" collapsed="false">
      <c r="A381" s="6" t="s">
        <v>379</v>
      </c>
      <c r="B381" s="6"/>
      <c r="C381" s="6"/>
      <c r="D381" s="6"/>
      <c r="E381" s="6"/>
      <c r="F381" s="6"/>
      <c r="G381" s="6"/>
      <c r="H381" s="6"/>
      <c r="I381" s="6"/>
      <c r="J381" s="6"/>
    </row>
    <row r="382" customFormat="false" ht="12.75" hidden="false" customHeight="false" outlineLevel="0" collapsed="false">
      <c r="A382" s="6" t="s">
        <v>380</v>
      </c>
      <c r="B382" s="43"/>
      <c r="C382" s="43"/>
      <c r="D382" s="43"/>
      <c r="E382" s="33"/>
      <c r="F382" s="43"/>
      <c r="G382" s="43"/>
      <c r="H382" s="43"/>
      <c r="I382" s="43"/>
      <c r="J382" s="43"/>
    </row>
    <row r="383" customFormat="false" ht="114.75" hidden="false" customHeight="false" outlineLevel="0" collapsed="false">
      <c r="A383" s="57" t="s">
        <v>381</v>
      </c>
      <c r="B383" s="115"/>
      <c r="C383" s="115"/>
      <c r="D383" s="115"/>
      <c r="E383" s="12"/>
      <c r="F383" s="13" t="n">
        <v>367252</v>
      </c>
      <c r="G383" s="13" t="n">
        <v>331996</v>
      </c>
      <c r="H383" s="12" t="n">
        <f aca="false">G383/F383</f>
        <v>0.904000522801782</v>
      </c>
      <c r="I383" s="115"/>
      <c r="J383" s="141" t="s">
        <v>382</v>
      </c>
    </row>
    <row r="384" customFormat="false" ht="12.75" hidden="false" customHeight="false" outlineLevel="0" collapsed="false">
      <c r="A384" s="55" t="s">
        <v>353</v>
      </c>
      <c r="B384" s="115"/>
      <c r="C384" s="115"/>
      <c r="D384" s="115"/>
      <c r="E384" s="12"/>
      <c r="F384" s="13"/>
      <c r="G384" s="13"/>
      <c r="H384" s="12"/>
      <c r="I384" s="115"/>
      <c r="J384" s="90"/>
    </row>
    <row r="385" customFormat="false" ht="114.75" hidden="false" customHeight="false" outlineLevel="0" collapsed="false">
      <c r="A385" s="57" t="s">
        <v>381</v>
      </c>
      <c r="B385" s="115"/>
      <c r="C385" s="115"/>
      <c r="D385" s="115"/>
      <c r="E385" s="12"/>
      <c r="F385" s="115" t="n">
        <v>73152</v>
      </c>
      <c r="G385" s="13" t="n">
        <v>72850</v>
      </c>
      <c r="H385" s="12"/>
      <c r="I385" s="115"/>
      <c r="J385" s="10" t="s">
        <v>383</v>
      </c>
    </row>
    <row r="386" customFormat="false" ht="12.75" hidden="false" customHeight="false" outlineLevel="0" collapsed="false">
      <c r="A386" s="55" t="s">
        <v>384</v>
      </c>
      <c r="B386" s="115"/>
      <c r="C386" s="115"/>
      <c r="D386" s="115"/>
      <c r="E386" s="95"/>
      <c r="F386" s="115"/>
      <c r="G386" s="115"/>
      <c r="H386" s="95"/>
      <c r="I386" s="115"/>
      <c r="J386" s="115"/>
    </row>
    <row r="387" customFormat="false" ht="114.75" hidden="false" customHeight="false" outlineLevel="0" collapsed="false">
      <c r="A387" s="57" t="s">
        <v>381</v>
      </c>
      <c r="B387" s="115"/>
      <c r="C387" s="115"/>
      <c r="D387" s="115"/>
      <c r="E387" s="95"/>
      <c r="F387" s="13" t="n">
        <v>43280</v>
      </c>
      <c r="G387" s="13" t="n">
        <v>29800</v>
      </c>
      <c r="H387" s="16" t="n">
        <f aca="false">G387/F387</f>
        <v>0.688539741219963</v>
      </c>
      <c r="I387" s="115"/>
      <c r="J387" s="115" t="s">
        <v>385</v>
      </c>
    </row>
    <row r="388" customFormat="false" ht="12.75" hidden="false" customHeight="false" outlineLevel="0" collapsed="false">
      <c r="A388" s="55" t="s">
        <v>386</v>
      </c>
      <c r="B388" s="115"/>
      <c r="C388" s="115"/>
      <c r="D388" s="115"/>
      <c r="E388" s="95"/>
      <c r="F388" s="115"/>
      <c r="G388" s="115"/>
      <c r="H388" s="95"/>
      <c r="I388" s="115"/>
      <c r="J388" s="115"/>
    </row>
    <row r="389" customFormat="false" ht="114.75" hidden="false" customHeight="false" outlineLevel="0" collapsed="false">
      <c r="A389" s="57" t="s">
        <v>381</v>
      </c>
      <c r="B389" s="115"/>
      <c r="C389" s="115"/>
      <c r="D389" s="115"/>
      <c r="E389" s="95"/>
      <c r="F389" s="13" t="n">
        <v>148532</v>
      </c>
      <c r="G389" s="13" t="n">
        <v>147070</v>
      </c>
      <c r="H389" s="16" t="n">
        <f aca="false">G389/F389</f>
        <v>0.990157003204697</v>
      </c>
      <c r="I389" s="142"/>
      <c r="J389" s="135" t="s">
        <v>387</v>
      </c>
    </row>
    <row r="390" customFormat="false" ht="76.5" hidden="false" customHeight="false" outlineLevel="0" collapsed="false">
      <c r="A390" s="121" t="s">
        <v>388</v>
      </c>
      <c r="B390" s="115"/>
      <c r="C390" s="115"/>
      <c r="D390" s="115"/>
      <c r="E390" s="95"/>
      <c r="F390" s="13" t="n">
        <v>40000</v>
      </c>
      <c r="G390" s="13" t="n">
        <v>40000</v>
      </c>
      <c r="H390" s="16" t="n">
        <f aca="false">G390/F390</f>
        <v>1</v>
      </c>
      <c r="I390" s="142"/>
      <c r="J390" s="115"/>
    </row>
    <row r="391" customFormat="false" ht="12.75" hidden="false" customHeight="false" outlineLevel="0" collapsed="false">
      <c r="A391" s="55" t="s">
        <v>43</v>
      </c>
      <c r="B391" s="115"/>
      <c r="C391" s="115"/>
      <c r="D391" s="115"/>
      <c r="E391" s="95"/>
      <c r="F391" s="13"/>
      <c r="G391" s="13"/>
      <c r="H391" s="16"/>
      <c r="I391" s="142"/>
      <c r="J391" s="115"/>
    </row>
    <row r="392" customFormat="false" ht="114.75" hidden="false" customHeight="false" outlineLevel="0" collapsed="false">
      <c r="A392" s="57" t="s">
        <v>381</v>
      </c>
      <c r="B392" s="115"/>
      <c r="C392" s="115"/>
      <c r="D392" s="115"/>
      <c r="E392" s="95"/>
      <c r="F392" s="143" t="n">
        <v>15850</v>
      </c>
      <c r="G392" s="143" t="n">
        <v>10850</v>
      </c>
      <c r="H392" s="16" t="n">
        <f aca="false">G392/F392</f>
        <v>0.684542586750789</v>
      </c>
      <c r="I392" s="142"/>
      <c r="J392" s="75" t="s">
        <v>389</v>
      </c>
    </row>
    <row r="393" customFormat="false" ht="12.75" hidden="false" customHeight="false" outlineLevel="0" collapsed="false">
      <c r="A393" s="55" t="s">
        <v>119</v>
      </c>
      <c r="B393" s="115"/>
      <c r="C393" s="115"/>
      <c r="D393" s="115"/>
      <c r="E393" s="95"/>
      <c r="F393" s="13"/>
      <c r="G393" s="13"/>
      <c r="H393" s="16"/>
      <c r="I393" s="142"/>
      <c r="J393" s="115"/>
    </row>
    <row r="394" customFormat="false" ht="114.75" hidden="false" customHeight="false" outlineLevel="0" collapsed="false">
      <c r="A394" s="57" t="s">
        <v>381</v>
      </c>
      <c r="B394" s="115"/>
      <c r="C394" s="115"/>
      <c r="D394" s="115"/>
      <c r="E394" s="95"/>
      <c r="F394" s="117" t="n">
        <v>32808</v>
      </c>
      <c r="G394" s="117" t="n">
        <v>32808</v>
      </c>
      <c r="H394" s="16" t="n">
        <f aca="false">G394/F394</f>
        <v>1</v>
      </c>
      <c r="I394" s="142"/>
      <c r="J394" s="115"/>
    </row>
    <row r="395" customFormat="false" ht="12.75" hidden="false" customHeight="false" outlineLevel="0" collapsed="false">
      <c r="A395" s="55" t="s">
        <v>126</v>
      </c>
      <c r="B395" s="115"/>
      <c r="C395" s="115"/>
      <c r="D395" s="115"/>
      <c r="E395" s="95"/>
      <c r="F395" s="13"/>
      <c r="G395" s="13"/>
      <c r="H395" s="16"/>
      <c r="I395" s="142"/>
      <c r="J395" s="115"/>
    </row>
    <row r="396" customFormat="false" ht="114.75" hidden="false" customHeight="false" outlineLevel="0" collapsed="false">
      <c r="A396" s="57" t="s">
        <v>381</v>
      </c>
      <c r="B396" s="115"/>
      <c r="C396" s="115"/>
      <c r="D396" s="115"/>
      <c r="E396" s="95"/>
      <c r="F396" s="144" t="n">
        <v>29850.7</v>
      </c>
      <c r="G396" s="144" t="n">
        <v>29850.7</v>
      </c>
      <c r="H396" s="16" t="n">
        <f aca="false">G396/F396</f>
        <v>1</v>
      </c>
      <c r="I396" s="142"/>
      <c r="J396" s="115"/>
    </row>
    <row r="397" customFormat="false" ht="12.75" hidden="false" customHeight="false" outlineLevel="0" collapsed="false">
      <c r="A397" s="55" t="s">
        <v>390</v>
      </c>
      <c r="B397" s="115"/>
      <c r="C397" s="115"/>
      <c r="D397" s="115"/>
      <c r="E397" s="95"/>
      <c r="F397" s="13"/>
      <c r="G397" s="13"/>
      <c r="H397" s="16"/>
      <c r="I397" s="142"/>
      <c r="J397" s="115"/>
    </row>
    <row r="398" customFormat="false" ht="114.75" hidden="false" customHeight="false" outlineLevel="0" collapsed="false">
      <c r="A398" s="57" t="s">
        <v>381</v>
      </c>
      <c r="B398" s="115"/>
      <c r="C398" s="115"/>
      <c r="D398" s="115"/>
      <c r="E398" s="95"/>
      <c r="F398" s="117" t="n">
        <v>2936</v>
      </c>
      <c r="G398" s="11" t="n">
        <v>0</v>
      </c>
      <c r="H398" s="16" t="n">
        <f aca="false">G398/F398</f>
        <v>0</v>
      </c>
      <c r="I398" s="142"/>
      <c r="J398" s="135" t="s">
        <v>385</v>
      </c>
    </row>
    <row r="399" customFormat="false" ht="38.25" hidden="false" customHeight="false" outlineLevel="0" collapsed="false">
      <c r="A399" s="57" t="s">
        <v>391</v>
      </c>
      <c r="B399" s="115" t="n">
        <v>23</v>
      </c>
      <c r="C399" s="115" t="n">
        <v>23</v>
      </c>
      <c r="D399" s="115" t="n">
        <f aca="false">C399-B399</f>
        <v>0</v>
      </c>
      <c r="E399" s="12" t="n">
        <f aca="false">C399/B399</f>
        <v>1</v>
      </c>
      <c r="F399" s="13"/>
      <c r="G399" s="13"/>
      <c r="H399" s="16"/>
      <c r="I399" s="142"/>
      <c r="J399" s="115"/>
    </row>
    <row r="400" customFormat="false" ht="51" hidden="false" customHeight="true" outlineLevel="0" collapsed="false">
      <c r="A400" s="57" t="s">
        <v>392</v>
      </c>
      <c r="B400" s="106" t="n">
        <v>14.9</v>
      </c>
      <c r="C400" s="106" t="n">
        <v>14.9</v>
      </c>
      <c r="D400" s="106" t="n">
        <f aca="false">C400-B400</f>
        <v>0</v>
      </c>
      <c r="E400" s="12" t="n">
        <f aca="false">C400/B400</f>
        <v>1</v>
      </c>
      <c r="F400" s="13"/>
      <c r="G400" s="13"/>
      <c r="H400" s="16"/>
      <c r="I400" s="142"/>
      <c r="J400" s="115"/>
    </row>
    <row r="401" customFormat="false" ht="63.75" hidden="false" customHeight="false" outlineLevel="0" collapsed="false">
      <c r="A401" s="57" t="s">
        <v>393</v>
      </c>
      <c r="B401" s="115" t="n">
        <v>100</v>
      </c>
      <c r="C401" s="115" t="n">
        <v>100</v>
      </c>
      <c r="D401" s="115" t="n">
        <f aca="false">C401-B401</f>
        <v>0</v>
      </c>
      <c r="E401" s="12" t="n">
        <f aca="false">C401/B401</f>
        <v>1</v>
      </c>
      <c r="F401" s="13"/>
      <c r="G401" s="13"/>
      <c r="H401" s="16"/>
      <c r="I401" s="142"/>
      <c r="J401" s="115"/>
    </row>
    <row r="402" customFormat="false" ht="101.25" hidden="false" customHeight="true" outlineLevel="0" collapsed="false">
      <c r="A402" s="57" t="s">
        <v>394</v>
      </c>
      <c r="B402" s="115" t="n">
        <v>100</v>
      </c>
      <c r="C402" s="115" t="n">
        <v>100</v>
      </c>
      <c r="D402" s="115" t="n">
        <f aca="false">C402-B402</f>
        <v>0</v>
      </c>
      <c r="E402" s="12" t="n">
        <f aca="false">C402/B402</f>
        <v>1</v>
      </c>
      <c r="F402" s="13"/>
      <c r="G402" s="13"/>
      <c r="H402" s="16"/>
      <c r="I402" s="142"/>
      <c r="J402" s="115"/>
    </row>
    <row r="403" customFormat="false" ht="51" hidden="false" customHeight="false" outlineLevel="0" collapsed="false">
      <c r="A403" s="57" t="s">
        <v>395</v>
      </c>
      <c r="B403" s="82" t="n">
        <v>98.75</v>
      </c>
      <c r="C403" s="82" t="n">
        <v>98.75</v>
      </c>
      <c r="D403" s="82" t="n">
        <f aca="false">C403-B403</f>
        <v>0</v>
      </c>
      <c r="E403" s="12" t="n">
        <f aca="false">C403/B403</f>
        <v>1</v>
      </c>
      <c r="F403" s="13"/>
      <c r="G403" s="13"/>
      <c r="H403" s="16"/>
      <c r="I403" s="142"/>
      <c r="J403" s="115"/>
    </row>
    <row r="404" customFormat="false" ht="89.25" hidden="false" customHeight="false" outlineLevel="0" collapsed="false">
      <c r="A404" s="57" t="s">
        <v>396</v>
      </c>
      <c r="B404" s="115" t="n">
        <v>0</v>
      </c>
      <c r="C404" s="115" t="n">
        <v>0</v>
      </c>
      <c r="D404" s="115" t="n">
        <f aca="false">C404-B404</f>
        <v>0</v>
      </c>
      <c r="E404" s="12" t="n">
        <v>1</v>
      </c>
      <c r="F404" s="13"/>
      <c r="G404" s="13"/>
      <c r="H404" s="16"/>
      <c r="I404" s="142"/>
      <c r="J404" s="115"/>
    </row>
    <row r="405" customFormat="false" ht="25.5" hidden="false" customHeight="false" outlineLevel="0" collapsed="false">
      <c r="A405" s="18" t="s">
        <v>31</v>
      </c>
      <c r="B405" s="115"/>
      <c r="C405" s="115"/>
      <c r="D405" s="115"/>
      <c r="E405" s="33"/>
      <c r="F405" s="60" t="n">
        <f aca="false">F406/F848</f>
        <v>0.00177638711734433</v>
      </c>
      <c r="G405" s="60" t="n">
        <f aca="false">G406/G848</f>
        <v>0.00178539043439764</v>
      </c>
      <c r="H405" s="115"/>
      <c r="I405" s="115"/>
      <c r="J405" s="115"/>
    </row>
    <row r="406" customFormat="false" ht="12.75" hidden="false" customHeight="false" outlineLevel="0" collapsed="false">
      <c r="A406" s="19" t="s">
        <v>397</v>
      </c>
      <c r="B406" s="22" t="n">
        <f aca="false">SUM(B399:B404)</f>
        <v>336.65</v>
      </c>
      <c r="C406" s="22" t="n">
        <f aca="false">SUM(C399:C404)</f>
        <v>336.65</v>
      </c>
      <c r="D406" s="22" t="n">
        <f aca="false">SUM(D399:D404)</f>
        <v>0</v>
      </c>
      <c r="E406" s="113" t="n">
        <f aca="false">C406/B406</f>
        <v>1</v>
      </c>
      <c r="F406" s="21" t="n">
        <f aca="false">SUM(F383:F398)</f>
        <v>753660.7</v>
      </c>
      <c r="G406" s="21" t="n">
        <f aca="false">SUM(G383:G398)</f>
        <v>695224.7</v>
      </c>
      <c r="H406" s="113" t="n">
        <f aca="false">G406/F406</f>
        <v>0.922463782442152</v>
      </c>
      <c r="I406" s="113" t="n">
        <f aca="false">E406/H406</f>
        <v>1.08405340028914</v>
      </c>
      <c r="J406" s="22"/>
    </row>
    <row r="407" customFormat="false" ht="12.75" hidden="false" customHeight="true" outlineLevel="0" collapsed="false">
      <c r="A407" s="6" t="s">
        <v>398</v>
      </c>
      <c r="B407" s="6"/>
      <c r="C407" s="6"/>
      <c r="D407" s="6"/>
      <c r="E407" s="6"/>
      <c r="F407" s="6"/>
      <c r="G407" s="6"/>
      <c r="H407" s="6"/>
      <c r="I407" s="6"/>
      <c r="J407" s="6"/>
    </row>
    <row r="408" customFormat="false" ht="12.75" hidden="false" customHeight="false" outlineLevel="0" collapsed="false">
      <c r="A408" s="6" t="s">
        <v>114</v>
      </c>
      <c r="B408" s="43"/>
      <c r="C408" s="43"/>
      <c r="D408" s="43"/>
      <c r="E408" s="33"/>
      <c r="F408" s="43"/>
      <c r="G408" s="43"/>
      <c r="H408" s="43"/>
      <c r="I408" s="43"/>
      <c r="J408" s="43"/>
    </row>
    <row r="409" customFormat="false" ht="51" hidden="false" customHeight="false" outlineLevel="0" collapsed="false">
      <c r="A409" s="132" t="s">
        <v>399</v>
      </c>
      <c r="B409" s="11"/>
      <c r="C409" s="11"/>
      <c r="D409" s="11"/>
      <c r="E409" s="33"/>
      <c r="F409" s="11" t="n">
        <v>37800</v>
      </c>
      <c r="G409" s="106" t="n">
        <v>37800</v>
      </c>
      <c r="H409" s="49" t="n">
        <v>1</v>
      </c>
      <c r="I409" s="11"/>
      <c r="J409" s="11"/>
    </row>
    <row r="410" customFormat="false" ht="12.75" hidden="false" customHeight="false" outlineLevel="0" collapsed="false">
      <c r="A410" s="132" t="s">
        <v>400</v>
      </c>
      <c r="B410" s="11"/>
      <c r="C410" s="11"/>
      <c r="D410" s="11"/>
      <c r="E410" s="33"/>
      <c r="F410" s="11" t="n">
        <v>15200</v>
      </c>
      <c r="G410" s="106" t="n">
        <v>15200</v>
      </c>
      <c r="H410" s="49" t="n">
        <v>1</v>
      </c>
      <c r="I410" s="11"/>
      <c r="J410" s="11"/>
    </row>
    <row r="411" customFormat="false" ht="38.25" hidden="false" customHeight="false" outlineLevel="0" collapsed="false">
      <c r="A411" s="132" t="s">
        <v>401</v>
      </c>
      <c r="B411" s="11"/>
      <c r="C411" s="11"/>
      <c r="D411" s="11"/>
      <c r="E411" s="33"/>
      <c r="F411" s="11" t="n">
        <v>9800</v>
      </c>
      <c r="G411" s="106" t="n">
        <v>9800</v>
      </c>
      <c r="H411" s="49" t="n">
        <v>1</v>
      </c>
      <c r="I411" s="11"/>
      <c r="J411" s="11"/>
    </row>
    <row r="412" customFormat="false" ht="25.5" hidden="false" customHeight="false" outlineLevel="0" collapsed="false">
      <c r="A412" s="132" t="s">
        <v>402</v>
      </c>
      <c r="B412" s="11"/>
      <c r="C412" s="11"/>
      <c r="D412" s="11"/>
      <c r="E412" s="33"/>
      <c r="F412" s="11" t="n">
        <v>26000</v>
      </c>
      <c r="G412" s="106" t="n">
        <v>26000</v>
      </c>
      <c r="H412" s="49" t="n">
        <v>1</v>
      </c>
      <c r="I412" s="11"/>
      <c r="J412" s="11"/>
    </row>
    <row r="413" customFormat="false" ht="12.75" hidden="false" customHeight="false" outlineLevel="0" collapsed="false">
      <c r="A413" s="145" t="s">
        <v>126</v>
      </c>
      <c r="B413" s="11"/>
      <c r="C413" s="11"/>
      <c r="D413" s="11"/>
      <c r="E413" s="33"/>
      <c r="F413" s="11"/>
      <c r="G413" s="11"/>
      <c r="H413" s="11"/>
      <c r="I413" s="11"/>
      <c r="J413" s="11"/>
    </row>
    <row r="414" customFormat="false" ht="89.25" hidden="false" customHeight="false" outlineLevel="0" collapsed="false">
      <c r="A414" s="146" t="s">
        <v>403</v>
      </c>
      <c r="B414" s="11"/>
      <c r="C414" s="11"/>
      <c r="D414" s="11"/>
      <c r="E414" s="33"/>
      <c r="F414" s="11" t="n">
        <v>54000</v>
      </c>
      <c r="G414" s="11" t="n">
        <v>53954</v>
      </c>
      <c r="H414" s="60" t="n">
        <f aca="false">G414/F414</f>
        <v>0.999148148148148</v>
      </c>
      <c r="I414" s="11"/>
      <c r="J414" s="11" t="s">
        <v>404</v>
      </c>
    </row>
    <row r="415" customFormat="false" ht="25.5" hidden="false" customHeight="false" outlineLevel="0" collapsed="false">
      <c r="A415" s="146" t="s">
        <v>405</v>
      </c>
      <c r="B415" s="11"/>
      <c r="C415" s="11"/>
      <c r="D415" s="11"/>
      <c r="E415" s="33"/>
      <c r="F415" s="11" t="n">
        <v>158055</v>
      </c>
      <c r="G415" s="11" t="n">
        <v>158055</v>
      </c>
      <c r="H415" s="60" t="n">
        <f aca="false">G415/F415</f>
        <v>1</v>
      </c>
      <c r="I415" s="11"/>
      <c r="J415" s="11"/>
    </row>
    <row r="416" customFormat="false" ht="25.5" hidden="false" customHeight="false" outlineLevel="0" collapsed="false">
      <c r="A416" s="146" t="s">
        <v>406</v>
      </c>
      <c r="B416" s="11"/>
      <c r="C416" s="11"/>
      <c r="D416" s="11"/>
      <c r="E416" s="33"/>
      <c r="F416" s="11" t="n">
        <v>51000</v>
      </c>
      <c r="G416" s="11" t="n">
        <v>51000</v>
      </c>
      <c r="H416" s="60" t="n">
        <f aca="false">G416/F416</f>
        <v>1</v>
      </c>
      <c r="I416" s="11"/>
      <c r="J416" s="11"/>
    </row>
    <row r="417" customFormat="false" ht="25.5" hidden="false" customHeight="false" outlineLevel="0" collapsed="false">
      <c r="A417" s="146" t="s">
        <v>407</v>
      </c>
      <c r="B417" s="11"/>
      <c r="C417" s="11"/>
      <c r="D417" s="11"/>
      <c r="E417" s="33"/>
      <c r="F417" s="11" t="n">
        <v>25000</v>
      </c>
      <c r="G417" s="11" t="n">
        <v>25000</v>
      </c>
      <c r="H417" s="60" t="n">
        <f aca="false">G417/F417</f>
        <v>1</v>
      </c>
      <c r="I417" s="11"/>
      <c r="J417" s="11"/>
    </row>
    <row r="418" customFormat="false" ht="38.25" hidden="false" customHeight="false" outlineLevel="0" collapsed="false">
      <c r="A418" s="146" t="s">
        <v>408</v>
      </c>
      <c r="B418" s="11"/>
      <c r="C418" s="11"/>
      <c r="D418" s="11"/>
      <c r="E418" s="33"/>
      <c r="F418" s="11" t="n">
        <v>114600</v>
      </c>
      <c r="G418" s="11" t="n">
        <v>114600</v>
      </c>
      <c r="H418" s="60" t="n">
        <f aca="false">G418/F418</f>
        <v>1</v>
      </c>
      <c r="I418" s="11"/>
      <c r="J418" s="11"/>
    </row>
    <row r="419" customFormat="false" ht="51" hidden="false" customHeight="false" outlineLevel="0" collapsed="false">
      <c r="A419" s="146" t="s">
        <v>409</v>
      </c>
      <c r="B419" s="11"/>
      <c r="C419" s="11"/>
      <c r="D419" s="11"/>
      <c r="E419" s="33"/>
      <c r="F419" s="11" t="n">
        <v>90000</v>
      </c>
      <c r="G419" s="11" t="n">
        <v>90000</v>
      </c>
      <c r="H419" s="60" t="n">
        <f aca="false">G419/F419</f>
        <v>1</v>
      </c>
      <c r="I419" s="11"/>
      <c r="J419" s="11"/>
    </row>
    <row r="420" customFormat="false" ht="38.25" hidden="false" customHeight="false" outlineLevel="0" collapsed="false">
      <c r="A420" s="146" t="s">
        <v>410</v>
      </c>
      <c r="B420" s="11"/>
      <c r="C420" s="11"/>
      <c r="D420" s="11"/>
      <c r="E420" s="33"/>
      <c r="F420" s="11" t="n">
        <v>4800</v>
      </c>
      <c r="G420" s="11" t="n">
        <v>4736</v>
      </c>
      <c r="H420" s="60" t="n">
        <f aca="false">G420/F420</f>
        <v>0.986666666666667</v>
      </c>
      <c r="I420" s="11"/>
      <c r="J420" s="11" t="s">
        <v>404</v>
      </c>
    </row>
    <row r="421" customFormat="false" ht="51" hidden="false" customHeight="false" outlineLevel="0" collapsed="false">
      <c r="A421" s="146" t="s">
        <v>411</v>
      </c>
      <c r="B421" s="11"/>
      <c r="C421" s="11"/>
      <c r="D421" s="11"/>
      <c r="E421" s="33"/>
      <c r="F421" s="11" t="n">
        <v>40000</v>
      </c>
      <c r="G421" s="11" t="n">
        <v>40000</v>
      </c>
      <c r="H421" s="60" t="n">
        <f aca="false">G421/F421</f>
        <v>1</v>
      </c>
      <c r="I421" s="11"/>
      <c r="J421" s="11"/>
    </row>
    <row r="422" customFormat="false" ht="25.5" hidden="false" customHeight="false" outlineLevel="0" collapsed="false">
      <c r="A422" s="146" t="s">
        <v>412</v>
      </c>
      <c r="B422" s="11"/>
      <c r="C422" s="11"/>
      <c r="D422" s="11"/>
      <c r="E422" s="33"/>
      <c r="F422" s="11" t="n">
        <v>83080</v>
      </c>
      <c r="G422" s="11" t="n">
        <v>83080</v>
      </c>
      <c r="H422" s="60" t="n">
        <f aca="false">G422/F422</f>
        <v>1</v>
      </c>
      <c r="I422" s="11"/>
      <c r="J422" s="11"/>
    </row>
    <row r="423" customFormat="false" ht="25.5" hidden="false" customHeight="false" outlineLevel="0" collapsed="false">
      <c r="A423" s="146" t="s">
        <v>413</v>
      </c>
      <c r="B423" s="11"/>
      <c r="C423" s="11"/>
      <c r="D423" s="11"/>
      <c r="E423" s="33"/>
      <c r="F423" s="11" t="n">
        <v>191525</v>
      </c>
      <c r="G423" s="11" t="n">
        <v>191525</v>
      </c>
      <c r="H423" s="60" t="n">
        <f aca="false">G423/F423</f>
        <v>1</v>
      </c>
      <c r="I423" s="11"/>
      <c r="J423" s="11"/>
    </row>
    <row r="424" customFormat="false" ht="25.5" hidden="false" customHeight="false" outlineLevel="0" collapsed="false">
      <c r="A424" s="146" t="s">
        <v>414</v>
      </c>
      <c r="B424" s="11"/>
      <c r="C424" s="11"/>
      <c r="D424" s="11"/>
      <c r="E424" s="33"/>
      <c r="F424" s="11" t="n">
        <v>25000</v>
      </c>
      <c r="G424" s="11" t="n">
        <v>25000</v>
      </c>
      <c r="H424" s="60" t="n">
        <f aca="false">G424/F424</f>
        <v>1</v>
      </c>
      <c r="I424" s="11"/>
      <c r="J424" s="11"/>
    </row>
    <row r="425" customFormat="false" ht="25.5" hidden="false" customHeight="false" outlineLevel="0" collapsed="false">
      <c r="A425" s="146" t="s">
        <v>415</v>
      </c>
      <c r="B425" s="11"/>
      <c r="C425" s="11"/>
      <c r="D425" s="11"/>
      <c r="E425" s="33"/>
      <c r="F425" s="11" t="n">
        <v>11200</v>
      </c>
      <c r="G425" s="11" t="n">
        <v>11200</v>
      </c>
      <c r="H425" s="60" t="n">
        <f aca="false">G425/F425</f>
        <v>1</v>
      </c>
      <c r="I425" s="11"/>
      <c r="J425" s="11"/>
    </row>
    <row r="426" customFormat="false" ht="38.25" hidden="false" customHeight="false" outlineLevel="0" collapsed="false">
      <c r="A426" s="146" t="s">
        <v>416</v>
      </c>
      <c r="B426" s="11"/>
      <c r="C426" s="11"/>
      <c r="D426" s="11"/>
      <c r="E426" s="33"/>
      <c r="F426" s="11" t="n">
        <v>20000</v>
      </c>
      <c r="G426" s="11" t="n">
        <v>20000</v>
      </c>
      <c r="H426" s="60" t="n">
        <f aca="false">G426/F426</f>
        <v>1</v>
      </c>
      <c r="I426" s="11"/>
      <c r="J426" s="11"/>
    </row>
    <row r="427" customFormat="false" ht="38.25" hidden="false" customHeight="false" outlineLevel="0" collapsed="false">
      <c r="A427" s="146" t="s">
        <v>417</v>
      </c>
      <c r="B427" s="11"/>
      <c r="C427" s="11"/>
      <c r="D427" s="11"/>
      <c r="E427" s="33"/>
      <c r="F427" s="11" t="n">
        <v>40000</v>
      </c>
      <c r="G427" s="11" t="n">
        <v>39785.6</v>
      </c>
      <c r="H427" s="60" t="n">
        <f aca="false">G427/F427</f>
        <v>0.99464</v>
      </c>
      <c r="I427" s="11"/>
      <c r="J427" s="11" t="s">
        <v>418</v>
      </c>
    </row>
    <row r="428" customFormat="false" ht="12.75" hidden="false" customHeight="false" outlineLevel="0" collapsed="false">
      <c r="A428" s="146" t="s">
        <v>419</v>
      </c>
      <c r="B428" s="11"/>
      <c r="C428" s="11"/>
      <c r="D428" s="11"/>
      <c r="E428" s="33"/>
      <c r="F428" s="11" t="n">
        <v>20000</v>
      </c>
      <c r="G428" s="11" t="n">
        <v>20000</v>
      </c>
      <c r="H428" s="60" t="n">
        <f aca="false">G428/F428</f>
        <v>1</v>
      </c>
      <c r="I428" s="11"/>
      <c r="J428" s="11"/>
    </row>
    <row r="429" customFormat="false" ht="25.5" hidden="false" customHeight="false" outlineLevel="0" collapsed="false">
      <c r="A429" s="147" t="s">
        <v>420</v>
      </c>
      <c r="B429" s="148"/>
      <c r="C429" s="149"/>
      <c r="D429" s="149"/>
      <c r="E429" s="150"/>
      <c r="F429" s="117" t="n">
        <v>99000</v>
      </c>
      <c r="G429" s="11" t="n">
        <v>99000</v>
      </c>
      <c r="H429" s="60" t="n">
        <f aca="false">G429/F429</f>
        <v>1</v>
      </c>
      <c r="I429" s="11"/>
      <c r="J429" s="11"/>
    </row>
    <row r="430" customFormat="false" ht="12.75" hidden="false" customHeight="false" outlineLevel="0" collapsed="false">
      <c r="A430" s="151" t="s">
        <v>119</v>
      </c>
      <c r="B430" s="11"/>
      <c r="C430" s="11"/>
      <c r="D430" s="11"/>
      <c r="E430" s="33"/>
      <c r="F430" s="11"/>
      <c r="G430" s="11"/>
      <c r="H430" s="11"/>
      <c r="I430" s="11"/>
      <c r="J430" s="11"/>
    </row>
    <row r="431" customFormat="false" ht="25.5" hidden="false" customHeight="false" outlineLevel="0" collapsed="false">
      <c r="A431" s="102" t="s">
        <v>421</v>
      </c>
      <c r="B431" s="37"/>
      <c r="C431" s="37"/>
      <c r="D431" s="37"/>
      <c r="E431" s="16"/>
      <c r="F431" s="11" t="n">
        <v>1000</v>
      </c>
      <c r="G431" s="11" t="n">
        <v>1000</v>
      </c>
      <c r="H431" s="16" t="n">
        <f aca="false">G431/F431</f>
        <v>1</v>
      </c>
      <c r="I431" s="11"/>
      <c r="J431" s="11"/>
    </row>
    <row r="432" customFormat="false" ht="38.25" hidden="false" customHeight="false" outlineLevel="0" collapsed="false">
      <c r="A432" s="102" t="s">
        <v>422</v>
      </c>
      <c r="B432" s="37"/>
      <c r="C432" s="37"/>
      <c r="D432" s="37"/>
      <c r="E432" s="16"/>
      <c r="F432" s="11" t="n">
        <v>9500</v>
      </c>
      <c r="G432" s="11" t="n">
        <v>9500</v>
      </c>
      <c r="H432" s="16" t="n">
        <f aca="false">G432/F432</f>
        <v>1</v>
      </c>
      <c r="I432" s="11"/>
      <c r="J432" s="11"/>
    </row>
    <row r="433" customFormat="false" ht="38.25" hidden="false" customHeight="false" outlineLevel="0" collapsed="false">
      <c r="A433" s="102" t="s">
        <v>423</v>
      </c>
      <c r="B433" s="37"/>
      <c r="C433" s="37"/>
      <c r="D433" s="37"/>
      <c r="E433" s="16"/>
      <c r="F433" s="11" t="n">
        <v>3000</v>
      </c>
      <c r="G433" s="11" t="n">
        <v>3000</v>
      </c>
      <c r="H433" s="16" t="n">
        <f aca="false">G433/F433</f>
        <v>1</v>
      </c>
      <c r="I433" s="11"/>
      <c r="J433" s="11"/>
    </row>
    <row r="434" customFormat="false" ht="25.5" hidden="false" customHeight="false" outlineLevel="0" collapsed="false">
      <c r="A434" s="132" t="s">
        <v>424</v>
      </c>
      <c r="B434" s="37"/>
      <c r="C434" s="37"/>
      <c r="D434" s="37"/>
      <c r="E434" s="16"/>
      <c r="F434" s="11" t="n">
        <v>2500</v>
      </c>
      <c r="G434" s="11" t="n">
        <v>2500</v>
      </c>
      <c r="H434" s="16" t="n">
        <f aca="false">G434/F434</f>
        <v>1</v>
      </c>
      <c r="I434" s="11"/>
      <c r="J434" s="11"/>
    </row>
    <row r="435" customFormat="false" ht="25.5" hidden="false" customHeight="false" outlineLevel="0" collapsed="false">
      <c r="A435" s="132" t="s">
        <v>425</v>
      </c>
      <c r="B435" s="37"/>
      <c r="C435" s="37"/>
      <c r="D435" s="37"/>
      <c r="E435" s="16"/>
      <c r="F435" s="11" t="n">
        <v>1000</v>
      </c>
      <c r="G435" s="11" t="n">
        <v>1000</v>
      </c>
      <c r="H435" s="16" t="n">
        <f aca="false">G435/F435</f>
        <v>1</v>
      </c>
      <c r="I435" s="11"/>
      <c r="J435" s="11"/>
    </row>
    <row r="436" customFormat="false" ht="25.5" hidden="false" customHeight="false" outlineLevel="0" collapsed="false">
      <c r="A436" s="132" t="s">
        <v>426</v>
      </c>
      <c r="B436" s="37"/>
      <c r="C436" s="37"/>
      <c r="D436" s="37"/>
      <c r="E436" s="16"/>
      <c r="F436" s="11" t="n">
        <v>15500</v>
      </c>
      <c r="G436" s="11" t="n">
        <v>15500</v>
      </c>
      <c r="H436" s="16" t="n">
        <f aca="false">G436/F436</f>
        <v>1</v>
      </c>
      <c r="I436" s="11"/>
      <c r="J436" s="11"/>
    </row>
    <row r="437" customFormat="false" ht="25.5" hidden="false" customHeight="false" outlineLevel="0" collapsed="false">
      <c r="A437" s="132" t="s">
        <v>427</v>
      </c>
      <c r="B437" s="37"/>
      <c r="C437" s="37"/>
      <c r="D437" s="37"/>
      <c r="E437" s="16"/>
      <c r="F437" s="11" t="n">
        <v>3000</v>
      </c>
      <c r="G437" s="11" t="n">
        <v>3000</v>
      </c>
      <c r="H437" s="16" t="n">
        <f aca="false">G437/F437</f>
        <v>1</v>
      </c>
      <c r="I437" s="11"/>
      <c r="J437" s="11"/>
    </row>
    <row r="438" customFormat="false" ht="25.5" hidden="false" customHeight="false" outlineLevel="0" collapsed="false">
      <c r="A438" s="132" t="s">
        <v>428</v>
      </c>
      <c r="B438" s="37"/>
      <c r="C438" s="37"/>
      <c r="D438" s="37"/>
      <c r="E438" s="16"/>
      <c r="F438" s="11" t="n">
        <v>22000</v>
      </c>
      <c r="G438" s="11" t="n">
        <v>22000</v>
      </c>
      <c r="H438" s="16" t="n">
        <f aca="false">G438/F438</f>
        <v>1</v>
      </c>
      <c r="I438" s="11"/>
      <c r="J438" s="11"/>
    </row>
    <row r="439" customFormat="false" ht="12.75" hidden="false" customHeight="false" outlineLevel="0" collapsed="false">
      <c r="A439" s="145" t="s">
        <v>353</v>
      </c>
      <c r="B439" s="37"/>
      <c r="C439" s="37"/>
      <c r="D439" s="37"/>
      <c r="E439" s="16"/>
      <c r="F439" s="11"/>
      <c r="G439" s="11"/>
      <c r="H439" s="16"/>
      <c r="I439" s="11"/>
      <c r="J439" s="11"/>
    </row>
    <row r="440" customFormat="false" ht="88.5" hidden="false" customHeight="true" outlineLevel="0" collapsed="false">
      <c r="A440" s="102" t="s">
        <v>429</v>
      </c>
      <c r="B440" s="37"/>
      <c r="C440" s="37"/>
      <c r="D440" s="37"/>
      <c r="E440" s="16"/>
      <c r="F440" s="11" t="n">
        <v>400000</v>
      </c>
      <c r="G440" s="11" t="n">
        <v>400000</v>
      </c>
      <c r="H440" s="16" t="n">
        <f aca="false">G440/F440</f>
        <v>1</v>
      </c>
      <c r="I440" s="11"/>
      <c r="J440" s="11"/>
    </row>
    <row r="441" customFormat="false" ht="51" hidden="false" customHeight="false" outlineLevel="0" collapsed="false">
      <c r="A441" s="152" t="s">
        <v>430</v>
      </c>
      <c r="B441" s="47" t="n">
        <v>560</v>
      </c>
      <c r="C441" s="47" t="n">
        <v>576</v>
      </c>
      <c r="D441" s="115" t="n">
        <f aca="false">C441-B441</f>
        <v>16</v>
      </c>
      <c r="E441" s="60" t="n">
        <f aca="false">C441/B441</f>
        <v>1.02857142857143</v>
      </c>
      <c r="F441" s="11"/>
      <c r="G441" s="11"/>
      <c r="H441" s="16"/>
      <c r="I441" s="11"/>
      <c r="J441" s="11"/>
    </row>
    <row r="442" customFormat="false" ht="51" hidden="false" customHeight="false" outlineLevel="0" collapsed="false">
      <c r="A442" s="153" t="s">
        <v>431</v>
      </c>
      <c r="B442" s="115" t="n">
        <v>21</v>
      </c>
      <c r="C442" s="115" t="n">
        <v>21</v>
      </c>
      <c r="D442" s="115" t="n">
        <f aca="false">C442-B442</f>
        <v>0</v>
      </c>
      <c r="E442" s="60" t="n">
        <f aca="false">C442/B442</f>
        <v>1</v>
      </c>
      <c r="F442" s="11"/>
      <c r="G442" s="11"/>
      <c r="H442" s="16"/>
      <c r="I442" s="11"/>
      <c r="J442" s="11"/>
    </row>
    <row r="443" customFormat="false" ht="51" hidden="false" customHeight="false" outlineLevel="0" collapsed="false">
      <c r="A443" s="110" t="s">
        <v>432</v>
      </c>
      <c r="B443" s="115" t="n">
        <v>3</v>
      </c>
      <c r="C443" s="115" t="n">
        <v>3</v>
      </c>
      <c r="D443" s="115" t="n">
        <f aca="false">C443-B443</f>
        <v>0</v>
      </c>
      <c r="E443" s="60" t="n">
        <f aca="false">C443/B443</f>
        <v>1</v>
      </c>
      <c r="F443" s="11"/>
      <c r="G443" s="11"/>
      <c r="H443" s="16"/>
      <c r="I443" s="11"/>
      <c r="J443" s="11"/>
    </row>
    <row r="444" customFormat="false" ht="38.25" hidden="false" customHeight="false" outlineLevel="0" collapsed="false">
      <c r="A444" s="110" t="s">
        <v>433</v>
      </c>
      <c r="B444" s="47" t="n">
        <v>29</v>
      </c>
      <c r="C444" s="115" t="n">
        <v>28</v>
      </c>
      <c r="D444" s="115" t="n">
        <f aca="false">C444-B444</f>
        <v>-1</v>
      </c>
      <c r="E444" s="60" t="n">
        <f aca="false">C444/B444</f>
        <v>0.96551724137931</v>
      </c>
      <c r="F444" s="11"/>
      <c r="G444" s="11"/>
      <c r="H444" s="16"/>
      <c r="I444" s="11"/>
      <c r="J444" s="11"/>
    </row>
    <row r="445" customFormat="false" ht="38.25" hidden="false" customHeight="false" outlineLevel="0" collapsed="false">
      <c r="A445" s="154" t="s">
        <v>434</v>
      </c>
      <c r="B445" s="47" t="n">
        <v>275</v>
      </c>
      <c r="C445" s="47" t="n">
        <v>284</v>
      </c>
      <c r="D445" s="115" t="n">
        <f aca="false">C445-B445</f>
        <v>9</v>
      </c>
      <c r="E445" s="60" t="n">
        <f aca="false">C445/B445</f>
        <v>1.03272727272727</v>
      </c>
      <c r="F445" s="11"/>
      <c r="G445" s="11"/>
      <c r="H445" s="16"/>
      <c r="I445" s="11"/>
      <c r="J445" s="11"/>
    </row>
    <row r="446" customFormat="false" ht="38.25" hidden="false" customHeight="false" outlineLevel="0" collapsed="false">
      <c r="A446" s="110" t="s">
        <v>435</v>
      </c>
      <c r="B446" s="47" t="n">
        <v>5</v>
      </c>
      <c r="C446" s="47" t="n">
        <v>6</v>
      </c>
      <c r="D446" s="115" t="n">
        <f aca="false">C446-B446</f>
        <v>1</v>
      </c>
      <c r="E446" s="60" t="n">
        <f aca="false">C446/B446</f>
        <v>1.2</v>
      </c>
      <c r="F446" s="11"/>
      <c r="G446" s="11"/>
      <c r="H446" s="16"/>
      <c r="I446" s="11"/>
      <c r="J446" s="11"/>
    </row>
    <row r="447" customFormat="false" ht="38.25" hidden="false" customHeight="false" outlineLevel="0" collapsed="false">
      <c r="A447" s="154" t="s">
        <v>436</v>
      </c>
      <c r="B447" s="47" t="n">
        <v>5</v>
      </c>
      <c r="C447" s="47" t="n">
        <v>5</v>
      </c>
      <c r="D447" s="115" t="n">
        <f aca="false">C447-B447</f>
        <v>0</v>
      </c>
      <c r="E447" s="60" t="n">
        <f aca="false">C447/B447</f>
        <v>1</v>
      </c>
      <c r="F447" s="11"/>
      <c r="G447" s="11"/>
      <c r="H447" s="16"/>
      <c r="I447" s="11"/>
      <c r="J447" s="11"/>
    </row>
    <row r="448" customFormat="false" ht="25.5" hidden="false" customHeight="false" outlineLevel="0" collapsed="false">
      <c r="A448" s="18" t="s">
        <v>31</v>
      </c>
      <c r="B448" s="11"/>
      <c r="C448" s="11"/>
      <c r="D448" s="11"/>
      <c r="E448" s="33"/>
      <c r="F448" s="95" t="n">
        <v>0.0109864254263183</v>
      </c>
      <c r="G448" s="95" t="n">
        <v>0.0117554045773733</v>
      </c>
      <c r="H448" s="11"/>
      <c r="I448" s="11"/>
      <c r="J448" s="11"/>
    </row>
    <row r="449" customFormat="false" ht="12.75" hidden="false" customHeight="false" outlineLevel="0" collapsed="false">
      <c r="A449" s="19" t="s">
        <v>437</v>
      </c>
      <c r="B449" s="22" t="n">
        <f aca="false">SUM(B441:B447)</f>
        <v>898</v>
      </c>
      <c r="C449" s="22" t="n">
        <f aca="false">SUM(C441:C447)</f>
        <v>923</v>
      </c>
      <c r="D449" s="22" t="n">
        <f aca="false">SUM(D441:D447)</f>
        <v>25</v>
      </c>
      <c r="E449" s="113" t="n">
        <f aca="false">C449/B449</f>
        <v>1.02783964365256</v>
      </c>
      <c r="F449" s="21" t="n">
        <f aca="false">SUM(F409:F440)</f>
        <v>1573560</v>
      </c>
      <c r="G449" s="21" t="n">
        <f aca="false">SUM(G409:G440)</f>
        <v>1573235.6</v>
      </c>
      <c r="H449" s="113" t="n">
        <v>0.999491543486467</v>
      </c>
      <c r="I449" s="113" t="n">
        <v>1.00756875650998</v>
      </c>
      <c r="J449" s="22"/>
    </row>
    <row r="450" customFormat="false" ht="12.75" hidden="false" customHeight="true" outlineLevel="0" collapsed="false">
      <c r="A450" s="6" t="s">
        <v>438</v>
      </c>
      <c r="B450" s="6"/>
      <c r="C450" s="6"/>
      <c r="D450" s="6"/>
      <c r="E450" s="6"/>
      <c r="F450" s="6"/>
      <c r="G450" s="6"/>
      <c r="H450" s="6"/>
      <c r="I450" s="6"/>
      <c r="J450" s="6"/>
    </row>
    <row r="451" customFormat="false" ht="12.75" hidden="false" customHeight="false" outlineLevel="0" collapsed="false">
      <c r="A451" s="145" t="s">
        <v>126</v>
      </c>
      <c r="B451" s="11"/>
      <c r="C451" s="11"/>
      <c r="D451" s="11"/>
      <c r="E451" s="33"/>
      <c r="F451" s="11"/>
      <c r="G451" s="11"/>
      <c r="H451" s="11"/>
      <c r="I451" s="11"/>
      <c r="J451" s="11"/>
    </row>
    <row r="452" customFormat="false" ht="12.75" hidden="false" customHeight="false" outlineLevel="0" collapsed="false">
      <c r="A452" s="155" t="s">
        <v>439</v>
      </c>
      <c r="B452" s="47"/>
      <c r="C452" s="47"/>
      <c r="D452" s="47"/>
      <c r="E452" s="47"/>
      <c r="F452" s="11"/>
      <c r="G452" s="11"/>
      <c r="H452" s="16"/>
      <c r="I452" s="16"/>
      <c r="J452" s="11"/>
    </row>
    <row r="453" customFormat="false" ht="25.5" hidden="false" customHeight="false" outlineLevel="0" collapsed="false">
      <c r="A453" s="155" t="s">
        <v>440</v>
      </c>
      <c r="B453" s="47"/>
      <c r="C453" s="47"/>
      <c r="D453" s="47"/>
      <c r="E453" s="47"/>
      <c r="F453" s="11" t="n">
        <v>225000</v>
      </c>
      <c r="G453" s="11" t="n">
        <v>225000</v>
      </c>
      <c r="H453" s="16" t="n">
        <f aca="false">G453/F453</f>
        <v>1</v>
      </c>
      <c r="I453" s="16"/>
      <c r="J453" s="11"/>
    </row>
    <row r="454" customFormat="false" ht="25.5" hidden="false" customHeight="false" outlineLevel="0" collapsed="false">
      <c r="A454" s="155" t="s">
        <v>441</v>
      </c>
      <c r="B454" s="47"/>
      <c r="C454" s="47"/>
      <c r="D454" s="47"/>
      <c r="E454" s="47"/>
      <c r="F454" s="11" t="n">
        <v>22000</v>
      </c>
      <c r="G454" s="11" t="n">
        <v>22000</v>
      </c>
      <c r="H454" s="16" t="n">
        <f aca="false">G454/F454</f>
        <v>1</v>
      </c>
      <c r="I454" s="16"/>
      <c r="J454" s="11"/>
    </row>
    <row r="455" customFormat="false" ht="12.75" hidden="false" customHeight="false" outlineLevel="0" collapsed="false">
      <c r="A455" s="155" t="s">
        <v>442</v>
      </c>
      <c r="B455" s="47"/>
      <c r="C455" s="47"/>
      <c r="D455" s="47"/>
      <c r="E455" s="47"/>
      <c r="F455" s="11"/>
      <c r="G455" s="11"/>
      <c r="H455" s="16"/>
      <c r="I455" s="16"/>
      <c r="J455" s="11"/>
    </row>
    <row r="456" customFormat="false" ht="12.75" hidden="false" customHeight="true" outlineLevel="0" collapsed="false">
      <c r="A456" s="155" t="s">
        <v>443</v>
      </c>
      <c r="B456" s="47"/>
      <c r="C456" s="47"/>
      <c r="D456" s="47"/>
      <c r="E456" s="47"/>
      <c r="F456" s="11" t="n">
        <v>103700</v>
      </c>
      <c r="G456" s="11" t="n">
        <v>103700</v>
      </c>
      <c r="H456" s="16" t="n">
        <f aca="false">G456/F456</f>
        <v>1</v>
      </c>
      <c r="I456" s="16"/>
      <c r="J456" s="11"/>
    </row>
    <row r="457" customFormat="false" ht="25.5" hidden="false" customHeight="false" outlineLevel="0" collapsed="false">
      <c r="A457" s="155" t="s">
        <v>444</v>
      </c>
      <c r="B457" s="47"/>
      <c r="C457" s="47"/>
      <c r="D457" s="47"/>
      <c r="E457" s="47"/>
      <c r="F457" s="11" t="n">
        <v>99000</v>
      </c>
      <c r="G457" s="11" t="n">
        <v>99000</v>
      </c>
      <c r="H457" s="16" t="n">
        <f aca="false">G457/F457</f>
        <v>1</v>
      </c>
      <c r="I457" s="16"/>
      <c r="J457" s="11"/>
    </row>
    <row r="458" customFormat="false" ht="25.5" hidden="false" customHeight="false" outlineLevel="0" collapsed="false">
      <c r="A458" s="155" t="s">
        <v>445</v>
      </c>
      <c r="B458" s="47"/>
      <c r="C458" s="47"/>
      <c r="D458" s="47"/>
      <c r="E458" s="47"/>
      <c r="F458" s="11" t="n">
        <v>160000</v>
      </c>
      <c r="G458" s="11" t="n">
        <v>160000</v>
      </c>
      <c r="H458" s="16" t="n">
        <f aca="false">G458/F458</f>
        <v>1</v>
      </c>
      <c r="I458" s="16"/>
      <c r="J458" s="11"/>
    </row>
    <row r="459" customFormat="false" ht="25.5" hidden="false" customHeight="false" outlineLevel="0" collapsed="false">
      <c r="A459" s="32" t="s">
        <v>446</v>
      </c>
      <c r="B459" s="47"/>
      <c r="C459" s="47"/>
      <c r="D459" s="47"/>
      <c r="E459" s="47"/>
      <c r="F459" s="11" t="n">
        <v>304880</v>
      </c>
      <c r="G459" s="11" t="n">
        <v>304880</v>
      </c>
      <c r="H459" s="16" t="n">
        <f aca="false">G459/F459</f>
        <v>1</v>
      </c>
      <c r="I459" s="16"/>
      <c r="J459" s="11"/>
    </row>
    <row r="460" customFormat="false" ht="12.75" hidden="false" customHeight="false" outlineLevel="0" collapsed="false">
      <c r="A460" s="155" t="s">
        <v>447</v>
      </c>
      <c r="B460" s="47"/>
      <c r="C460" s="47"/>
      <c r="D460" s="47"/>
      <c r="E460" s="47"/>
      <c r="F460" s="11"/>
      <c r="G460" s="11"/>
      <c r="H460" s="16"/>
      <c r="I460" s="16"/>
      <c r="J460" s="11"/>
    </row>
    <row r="461" customFormat="false" ht="38.25" hidden="false" customHeight="false" outlineLevel="0" collapsed="false">
      <c r="A461" s="155" t="s">
        <v>448</v>
      </c>
      <c r="B461" s="47"/>
      <c r="C461" s="47"/>
      <c r="D461" s="47"/>
      <c r="E461" s="47"/>
      <c r="F461" s="11" t="n">
        <v>100000</v>
      </c>
      <c r="G461" s="11" t="n">
        <v>100000</v>
      </c>
      <c r="H461" s="16" t="n">
        <f aca="false">G461/F461</f>
        <v>1</v>
      </c>
      <c r="I461" s="16"/>
      <c r="J461" s="11"/>
    </row>
    <row r="462" customFormat="false" ht="12" hidden="false" customHeight="true" outlineLevel="0" collapsed="false">
      <c r="A462" s="155" t="s">
        <v>449</v>
      </c>
      <c r="B462" s="47"/>
      <c r="C462" s="47"/>
      <c r="D462" s="47"/>
      <c r="E462" s="47"/>
      <c r="F462" s="11" t="n">
        <v>50500</v>
      </c>
      <c r="G462" s="11" t="n">
        <v>50500</v>
      </c>
      <c r="H462" s="16" t="n">
        <f aca="false">G462/F462</f>
        <v>1</v>
      </c>
      <c r="I462" s="16"/>
      <c r="J462" s="11"/>
    </row>
    <row r="463" customFormat="false" ht="12.75" hidden="false" customHeight="false" outlineLevel="0" collapsed="false">
      <c r="A463" s="155" t="s">
        <v>450</v>
      </c>
      <c r="B463" s="47"/>
      <c r="C463" s="47"/>
      <c r="D463" s="47"/>
      <c r="E463" s="47"/>
      <c r="F463" s="11" t="n">
        <v>24000</v>
      </c>
      <c r="G463" s="11" t="n">
        <v>24000</v>
      </c>
      <c r="H463" s="16" t="n">
        <f aca="false">G463/F463</f>
        <v>1</v>
      </c>
      <c r="I463" s="16"/>
      <c r="J463" s="11"/>
    </row>
    <row r="464" customFormat="false" ht="12.75" hidden="false" customHeight="false" outlineLevel="0" collapsed="false">
      <c r="A464" s="155" t="s">
        <v>451</v>
      </c>
      <c r="B464" s="47"/>
      <c r="C464" s="47"/>
      <c r="D464" s="47"/>
      <c r="E464" s="47"/>
      <c r="F464" s="11" t="n">
        <v>8000</v>
      </c>
      <c r="G464" s="11" t="n">
        <v>8000</v>
      </c>
      <c r="H464" s="16" t="n">
        <f aca="false">G464/F464</f>
        <v>1</v>
      </c>
      <c r="I464" s="16"/>
      <c r="J464" s="11"/>
    </row>
    <row r="465" customFormat="false" ht="13.5" hidden="false" customHeight="true" outlineLevel="0" collapsed="false">
      <c r="A465" s="155" t="s">
        <v>452</v>
      </c>
      <c r="B465" s="47"/>
      <c r="C465" s="47"/>
      <c r="D465" s="47"/>
      <c r="E465" s="47"/>
      <c r="F465" s="11" t="n">
        <v>280000</v>
      </c>
      <c r="G465" s="11" t="n">
        <v>280000</v>
      </c>
      <c r="H465" s="16" t="n">
        <f aca="false">G465/F465</f>
        <v>1</v>
      </c>
      <c r="I465" s="16"/>
      <c r="J465" s="11"/>
    </row>
    <row r="466" customFormat="false" ht="25.5" hidden="false" customHeight="false" outlineLevel="0" collapsed="false">
      <c r="A466" s="155" t="s">
        <v>453</v>
      </c>
      <c r="B466" s="47"/>
      <c r="C466" s="47"/>
      <c r="D466" s="47"/>
      <c r="E466" s="47"/>
      <c r="F466" s="11" t="n">
        <v>120000</v>
      </c>
      <c r="G466" s="11" t="n">
        <v>120000</v>
      </c>
      <c r="H466" s="16" t="n">
        <f aca="false">G466/F466</f>
        <v>1</v>
      </c>
      <c r="I466" s="16"/>
      <c r="J466" s="11"/>
    </row>
    <row r="467" customFormat="false" ht="12.75" hidden="false" customHeight="false" outlineLevel="0" collapsed="false">
      <c r="A467" s="156" t="s">
        <v>454</v>
      </c>
      <c r="B467" s="47"/>
      <c r="C467" s="47"/>
      <c r="D467" s="47"/>
      <c r="E467" s="47"/>
      <c r="F467" s="157"/>
      <c r="G467" s="158"/>
      <c r="H467" s="16"/>
      <c r="I467" s="16"/>
      <c r="J467" s="11"/>
    </row>
    <row r="468" customFormat="false" ht="25.5" hidden="false" customHeight="false" outlineLevel="0" collapsed="false">
      <c r="A468" s="159" t="s">
        <v>455</v>
      </c>
      <c r="B468" s="47"/>
      <c r="C468" s="47"/>
      <c r="D468" s="47"/>
      <c r="E468" s="47"/>
      <c r="F468" s="158" t="n">
        <v>30000</v>
      </c>
      <c r="G468" s="158" t="n">
        <v>30000</v>
      </c>
      <c r="H468" s="16" t="n">
        <f aca="false">G468/F468</f>
        <v>1</v>
      </c>
      <c r="I468" s="16"/>
      <c r="J468" s="11"/>
    </row>
    <row r="469" customFormat="false" ht="25.5" hidden="false" customHeight="false" outlineLevel="0" collapsed="false">
      <c r="A469" s="147" t="s">
        <v>456</v>
      </c>
      <c r="B469" s="47"/>
      <c r="C469" s="47"/>
      <c r="D469" s="47"/>
      <c r="E469" s="47"/>
      <c r="F469" s="160" t="n">
        <v>7563.47</v>
      </c>
      <c r="G469" s="160" t="n">
        <v>7563.47</v>
      </c>
      <c r="H469" s="16" t="n">
        <f aca="false">G469/F469</f>
        <v>1</v>
      </c>
      <c r="I469" s="16"/>
      <c r="J469" s="11"/>
    </row>
    <row r="470" customFormat="false" ht="25.5" hidden="false" customHeight="false" outlineLevel="0" collapsed="false">
      <c r="A470" s="147" t="s">
        <v>457</v>
      </c>
      <c r="B470" s="47"/>
      <c r="C470" s="47"/>
      <c r="D470" s="47"/>
      <c r="E470" s="47"/>
      <c r="F470" s="143" t="n">
        <v>19525</v>
      </c>
      <c r="G470" s="143" t="n">
        <v>19525</v>
      </c>
      <c r="H470" s="16" t="n">
        <f aca="false">G470/F470</f>
        <v>1</v>
      </c>
      <c r="I470" s="16"/>
      <c r="J470" s="11"/>
    </row>
    <row r="471" customFormat="false" ht="38.25" hidden="false" customHeight="false" outlineLevel="0" collapsed="false">
      <c r="A471" s="147" t="s">
        <v>458</v>
      </c>
      <c r="B471" s="47"/>
      <c r="C471" s="47"/>
      <c r="D471" s="47"/>
      <c r="E471" s="47"/>
      <c r="F471" s="160" t="n">
        <v>27675.26</v>
      </c>
      <c r="G471" s="160" t="n">
        <v>27675.26</v>
      </c>
      <c r="H471" s="16" t="n">
        <f aca="false">G471/F471</f>
        <v>1</v>
      </c>
      <c r="I471" s="16"/>
      <c r="J471" s="11"/>
    </row>
    <row r="472" customFormat="false" ht="25.5" hidden="false" customHeight="false" outlineLevel="0" collapsed="false">
      <c r="A472" s="147" t="s">
        <v>459</v>
      </c>
      <c r="B472" s="47"/>
      <c r="C472" s="47"/>
      <c r="D472" s="47"/>
      <c r="E472" s="47"/>
      <c r="F472" s="161" t="n">
        <v>77496</v>
      </c>
      <c r="G472" s="161" t="n">
        <v>77496</v>
      </c>
      <c r="H472" s="16" t="n">
        <f aca="false">G472/F472</f>
        <v>1</v>
      </c>
      <c r="I472" s="16"/>
      <c r="J472" s="11"/>
    </row>
    <row r="473" customFormat="false" ht="38.25" hidden="false" customHeight="false" outlineLevel="0" collapsed="false">
      <c r="A473" s="162" t="s">
        <v>460</v>
      </c>
      <c r="B473" s="47"/>
      <c r="C473" s="47"/>
      <c r="D473" s="47"/>
      <c r="E473" s="47"/>
      <c r="F473" s="143"/>
      <c r="G473" s="143"/>
      <c r="H473" s="16"/>
      <c r="I473" s="16"/>
      <c r="J473" s="11"/>
    </row>
    <row r="474" customFormat="false" ht="25.5" hidden="false" customHeight="false" outlineLevel="0" collapsed="false">
      <c r="A474" s="147" t="s">
        <v>461</v>
      </c>
      <c r="B474" s="47"/>
      <c r="C474" s="47"/>
      <c r="D474" s="47"/>
      <c r="E474" s="47"/>
      <c r="F474" s="143" t="n">
        <v>50000</v>
      </c>
      <c r="G474" s="143" t="n">
        <v>50000</v>
      </c>
      <c r="H474" s="16" t="n">
        <f aca="false">G474/F474</f>
        <v>1</v>
      </c>
      <c r="I474" s="16"/>
      <c r="J474" s="11"/>
    </row>
    <row r="475" customFormat="false" ht="25.5" hidden="false" customHeight="false" outlineLevel="0" collapsed="false">
      <c r="A475" s="147" t="s">
        <v>462</v>
      </c>
      <c r="B475" s="47"/>
      <c r="C475" s="47"/>
      <c r="D475" s="47"/>
      <c r="E475" s="47"/>
      <c r="F475" s="143" t="n">
        <v>53000</v>
      </c>
      <c r="G475" s="143" t="n">
        <v>53000</v>
      </c>
      <c r="H475" s="16" t="n">
        <f aca="false">G475/F475</f>
        <v>1</v>
      </c>
      <c r="I475" s="16"/>
      <c r="J475" s="11"/>
    </row>
    <row r="476" customFormat="false" ht="25.5" hidden="false" customHeight="false" outlineLevel="0" collapsed="false">
      <c r="A476" s="147" t="s">
        <v>463</v>
      </c>
      <c r="B476" s="47"/>
      <c r="C476" s="47"/>
      <c r="D476" s="47"/>
      <c r="E476" s="47"/>
      <c r="F476" s="143" t="n">
        <v>77000</v>
      </c>
      <c r="G476" s="143" t="n">
        <v>77000</v>
      </c>
      <c r="H476" s="16" t="n">
        <f aca="false">G476/F476</f>
        <v>1</v>
      </c>
      <c r="I476" s="16"/>
      <c r="J476" s="11"/>
    </row>
    <row r="477" customFormat="false" ht="38.25" hidden="false" customHeight="false" outlineLevel="0" collapsed="false">
      <c r="A477" s="147" t="s">
        <v>464</v>
      </c>
      <c r="B477" s="47"/>
      <c r="C477" s="47"/>
      <c r="D477" s="47"/>
      <c r="E477" s="47"/>
      <c r="F477" s="160" t="n">
        <v>29219.72</v>
      </c>
      <c r="G477" s="160" t="n">
        <v>29219.72</v>
      </c>
      <c r="H477" s="16" t="n">
        <f aca="false">G477/F477</f>
        <v>1</v>
      </c>
      <c r="I477" s="16"/>
      <c r="J477" s="11"/>
    </row>
    <row r="478" customFormat="false" ht="12.75" hidden="false" customHeight="false" outlineLevel="0" collapsed="false">
      <c r="A478" s="163" t="s">
        <v>465</v>
      </c>
      <c r="B478" s="47"/>
      <c r="C478" s="47"/>
      <c r="D478" s="47"/>
      <c r="E478" s="47"/>
      <c r="F478" s="143"/>
      <c r="G478" s="143"/>
      <c r="H478" s="16"/>
      <c r="I478" s="16"/>
      <c r="J478" s="11"/>
    </row>
    <row r="479" customFormat="false" ht="25.5" hidden="false" customHeight="false" outlineLevel="0" collapsed="false">
      <c r="A479" s="147" t="s">
        <v>466</v>
      </c>
      <c r="B479" s="47"/>
      <c r="C479" s="47"/>
      <c r="D479" s="47"/>
      <c r="E479" s="47"/>
      <c r="F479" s="143" t="n">
        <v>220000</v>
      </c>
      <c r="G479" s="143" t="n">
        <v>220000</v>
      </c>
      <c r="H479" s="16" t="n">
        <f aca="false">G479/F479</f>
        <v>1</v>
      </c>
      <c r="I479" s="16"/>
      <c r="J479" s="11"/>
    </row>
    <row r="480" customFormat="false" ht="12.75" hidden="false" customHeight="false" outlineLevel="0" collapsed="false">
      <c r="A480" s="147" t="s">
        <v>467</v>
      </c>
      <c r="B480" s="47"/>
      <c r="C480" s="47"/>
      <c r="D480" s="47"/>
      <c r="E480" s="47"/>
      <c r="F480" s="143" t="n">
        <v>307879</v>
      </c>
      <c r="G480" s="143" t="n">
        <v>307879</v>
      </c>
      <c r="H480" s="16" t="n">
        <f aca="false">G480/F480</f>
        <v>1</v>
      </c>
      <c r="I480" s="16"/>
      <c r="J480" s="11"/>
    </row>
    <row r="481" customFormat="false" ht="38.25" hidden="false" customHeight="false" outlineLevel="0" collapsed="false">
      <c r="A481" s="147" t="s">
        <v>468</v>
      </c>
      <c r="B481" s="47"/>
      <c r="C481" s="47"/>
      <c r="D481" s="47"/>
      <c r="E481" s="47"/>
      <c r="F481" s="143" t="n">
        <v>140000</v>
      </c>
      <c r="G481" s="143" t="n">
        <v>140000</v>
      </c>
      <c r="H481" s="16" t="n">
        <f aca="false">G481/F481</f>
        <v>1</v>
      </c>
      <c r="I481" s="16"/>
      <c r="J481" s="11"/>
    </row>
    <row r="482" customFormat="false" ht="25.5" hidden="false" customHeight="false" outlineLevel="0" collapsed="false">
      <c r="A482" s="147" t="s">
        <v>469</v>
      </c>
      <c r="B482" s="47"/>
      <c r="C482" s="47"/>
      <c r="D482" s="47"/>
      <c r="E482" s="47"/>
      <c r="F482" s="143" t="n">
        <v>181784</v>
      </c>
      <c r="G482" s="143" t="n">
        <v>181784</v>
      </c>
      <c r="H482" s="16" t="n">
        <f aca="false">G482/F482</f>
        <v>1</v>
      </c>
      <c r="I482" s="16"/>
      <c r="J482" s="11"/>
    </row>
    <row r="483" customFormat="false" ht="25.5" hidden="false" customHeight="false" outlineLevel="0" collapsed="false">
      <c r="A483" s="147" t="s">
        <v>470</v>
      </c>
      <c r="B483" s="47"/>
      <c r="C483" s="47"/>
      <c r="D483" s="47"/>
      <c r="E483" s="47"/>
      <c r="F483" s="143" t="n">
        <v>150000</v>
      </c>
      <c r="G483" s="143" t="n">
        <v>150000</v>
      </c>
      <c r="H483" s="16" t="n">
        <f aca="false">G483/F483</f>
        <v>1</v>
      </c>
      <c r="I483" s="16"/>
      <c r="J483" s="11"/>
    </row>
    <row r="484" customFormat="false" ht="25.5" hidden="false" customHeight="false" outlineLevel="0" collapsed="false">
      <c r="A484" s="147" t="s">
        <v>471</v>
      </c>
      <c r="B484" s="47"/>
      <c r="C484" s="47"/>
      <c r="D484" s="47"/>
      <c r="E484" s="47"/>
      <c r="F484" s="143" t="n">
        <v>17000</v>
      </c>
      <c r="G484" s="143" t="n">
        <v>17000</v>
      </c>
      <c r="H484" s="16" t="n">
        <f aca="false">G484/F484</f>
        <v>1</v>
      </c>
      <c r="I484" s="16"/>
      <c r="J484" s="11"/>
    </row>
    <row r="485" customFormat="false" ht="27" hidden="false" customHeight="true" outlineLevel="0" collapsed="false">
      <c r="A485" s="147" t="s">
        <v>472</v>
      </c>
      <c r="B485" s="47"/>
      <c r="C485" s="47"/>
      <c r="D485" s="47"/>
      <c r="E485" s="47"/>
      <c r="F485" s="143" t="n">
        <v>32000</v>
      </c>
      <c r="G485" s="143" t="n">
        <v>32000</v>
      </c>
      <c r="H485" s="16" t="n">
        <f aca="false">G485/F485</f>
        <v>1</v>
      </c>
      <c r="I485" s="16"/>
      <c r="J485" s="11"/>
    </row>
    <row r="486" customFormat="false" ht="38.25" hidden="false" customHeight="false" outlineLevel="0" collapsed="false">
      <c r="A486" s="147" t="s">
        <v>473</v>
      </c>
      <c r="B486" s="47"/>
      <c r="C486" s="47"/>
      <c r="D486" s="47"/>
      <c r="E486" s="47"/>
      <c r="F486" s="160" t="n">
        <v>76797.41</v>
      </c>
      <c r="G486" s="160" t="n">
        <v>76797.41</v>
      </c>
      <c r="H486" s="16" t="n">
        <f aca="false">G486/F486</f>
        <v>1</v>
      </c>
      <c r="I486" s="16"/>
      <c r="J486" s="11"/>
    </row>
    <row r="487" customFormat="false" ht="38.25" hidden="false" customHeight="false" outlineLevel="0" collapsed="false">
      <c r="A487" s="147" t="s">
        <v>474</v>
      </c>
      <c r="B487" s="47"/>
      <c r="C487" s="47"/>
      <c r="D487" s="47"/>
      <c r="E487" s="47"/>
      <c r="F487" s="143" t="n">
        <v>50000</v>
      </c>
      <c r="G487" s="143" t="n">
        <v>50000</v>
      </c>
      <c r="H487" s="16" t="n">
        <f aca="false">G487/F487</f>
        <v>1</v>
      </c>
      <c r="I487" s="16"/>
      <c r="J487" s="11"/>
    </row>
    <row r="488" customFormat="false" ht="38.25" hidden="false" customHeight="false" outlineLevel="0" collapsed="false">
      <c r="A488" s="147" t="s">
        <v>475</v>
      </c>
      <c r="B488" s="47"/>
      <c r="C488" s="47"/>
      <c r="D488" s="47"/>
      <c r="E488" s="47"/>
      <c r="F488" s="143" t="n">
        <v>19000</v>
      </c>
      <c r="G488" s="143" t="n">
        <v>19000</v>
      </c>
      <c r="H488" s="16" t="n">
        <f aca="false">G488/F488</f>
        <v>1</v>
      </c>
      <c r="I488" s="16"/>
      <c r="J488" s="11"/>
    </row>
    <row r="489" customFormat="false" ht="12.75" hidden="false" customHeight="false" outlineLevel="0" collapsed="false">
      <c r="A489" s="32" t="s">
        <v>476</v>
      </c>
      <c r="B489" s="47"/>
      <c r="C489" s="47"/>
      <c r="D489" s="47"/>
      <c r="E489" s="47"/>
      <c r="F489" s="11"/>
      <c r="G489" s="11"/>
      <c r="H489" s="16"/>
      <c r="I489" s="16"/>
      <c r="J489" s="11"/>
    </row>
    <row r="490" customFormat="false" ht="38.25" hidden="false" customHeight="false" outlineLevel="0" collapsed="false">
      <c r="A490" s="147" t="s">
        <v>477</v>
      </c>
      <c r="B490" s="47"/>
      <c r="C490" s="47"/>
      <c r="D490" s="47"/>
      <c r="E490" s="47"/>
      <c r="F490" s="143" t="n">
        <v>673000</v>
      </c>
      <c r="G490" s="143" t="n">
        <v>673000</v>
      </c>
      <c r="H490" s="16" t="n">
        <f aca="false">G490/F490</f>
        <v>1</v>
      </c>
      <c r="I490" s="16"/>
      <c r="J490" s="11"/>
    </row>
    <row r="491" customFormat="false" ht="12.75" hidden="false" customHeight="false" outlineLevel="0" collapsed="false">
      <c r="A491" s="147" t="s">
        <v>478</v>
      </c>
      <c r="B491" s="47"/>
      <c r="C491" s="47"/>
      <c r="D491" s="47"/>
      <c r="E491" s="47"/>
      <c r="F491" s="143" t="n">
        <v>122780</v>
      </c>
      <c r="G491" s="143" t="n">
        <v>122780</v>
      </c>
      <c r="H491" s="16" t="n">
        <f aca="false">G491/F491</f>
        <v>1</v>
      </c>
      <c r="I491" s="16"/>
      <c r="J491" s="11"/>
    </row>
    <row r="492" customFormat="false" ht="12.75" hidden="false" customHeight="false" outlineLevel="0" collapsed="false">
      <c r="A492" s="147" t="s">
        <v>479</v>
      </c>
      <c r="B492" s="47"/>
      <c r="C492" s="47"/>
      <c r="D492" s="47"/>
      <c r="E492" s="47"/>
      <c r="F492" s="143" t="n">
        <v>45000</v>
      </c>
      <c r="G492" s="143" t="n">
        <v>45000</v>
      </c>
      <c r="H492" s="16" t="n">
        <f aca="false">G492/F492</f>
        <v>1</v>
      </c>
      <c r="I492" s="16"/>
      <c r="J492" s="11"/>
    </row>
    <row r="493" customFormat="false" ht="12.75" hidden="false" customHeight="false" outlineLevel="0" collapsed="false">
      <c r="A493" s="147" t="s">
        <v>480</v>
      </c>
      <c r="B493" s="47"/>
      <c r="C493" s="47"/>
      <c r="D493" s="47"/>
      <c r="E493" s="47"/>
      <c r="F493" s="143"/>
      <c r="G493" s="143"/>
      <c r="H493" s="16"/>
      <c r="I493" s="16"/>
      <c r="J493" s="11"/>
    </row>
    <row r="494" customFormat="false" ht="25.5" hidden="false" customHeight="false" outlineLevel="0" collapsed="false">
      <c r="A494" s="147" t="s">
        <v>481</v>
      </c>
      <c r="B494" s="47"/>
      <c r="C494" s="47"/>
      <c r="D494" s="47"/>
      <c r="E494" s="47"/>
      <c r="F494" s="143" t="n">
        <v>20000</v>
      </c>
      <c r="G494" s="143" t="n">
        <v>20000</v>
      </c>
      <c r="H494" s="16" t="n">
        <f aca="false">G494/F494</f>
        <v>1</v>
      </c>
      <c r="I494" s="16"/>
      <c r="J494" s="11"/>
    </row>
    <row r="495" customFormat="false" ht="25.5" hidden="false" customHeight="false" outlineLevel="0" collapsed="false">
      <c r="A495" s="164" t="s">
        <v>482</v>
      </c>
      <c r="B495" s="47"/>
      <c r="C495" s="47"/>
      <c r="D495" s="47"/>
      <c r="E495" s="47"/>
      <c r="F495" s="143" t="n">
        <v>40000</v>
      </c>
      <c r="G495" s="143" t="n">
        <v>40000</v>
      </c>
      <c r="H495" s="16" t="n">
        <f aca="false">G495/F495</f>
        <v>1</v>
      </c>
      <c r="I495" s="16"/>
      <c r="J495" s="11"/>
    </row>
    <row r="496" customFormat="false" ht="25.5" hidden="false" customHeight="false" outlineLevel="0" collapsed="false">
      <c r="A496" s="147" t="s">
        <v>483</v>
      </c>
      <c r="B496" s="47"/>
      <c r="C496" s="47"/>
      <c r="D496" s="47"/>
      <c r="E496" s="47"/>
      <c r="F496" s="143" t="n">
        <v>30000</v>
      </c>
      <c r="G496" s="143" t="n">
        <v>30000</v>
      </c>
      <c r="H496" s="16" t="n">
        <f aca="false">G496/F496</f>
        <v>1</v>
      </c>
      <c r="I496" s="16"/>
      <c r="J496" s="11"/>
    </row>
    <row r="497" customFormat="false" ht="25.5" hidden="false" customHeight="false" outlineLevel="0" collapsed="false">
      <c r="A497" s="147" t="s">
        <v>484</v>
      </c>
      <c r="B497" s="47"/>
      <c r="C497" s="47"/>
      <c r="D497" s="47"/>
      <c r="E497" s="47"/>
      <c r="F497" s="143" t="n">
        <v>973000</v>
      </c>
      <c r="G497" s="143" t="n">
        <v>973000</v>
      </c>
      <c r="H497" s="16" t="n">
        <f aca="false">G497/F497</f>
        <v>1</v>
      </c>
      <c r="I497" s="16"/>
      <c r="J497" s="11"/>
    </row>
    <row r="498" customFormat="false" ht="25.5" hidden="false" customHeight="false" outlineLevel="0" collapsed="false">
      <c r="A498" s="147" t="s">
        <v>485</v>
      </c>
      <c r="B498" s="47"/>
      <c r="C498" s="47"/>
      <c r="D498" s="47"/>
      <c r="E498" s="47"/>
      <c r="F498" s="143" t="n">
        <v>10000</v>
      </c>
      <c r="G498" s="143" t="n">
        <v>10000</v>
      </c>
      <c r="H498" s="16" t="n">
        <f aca="false">G498/F498</f>
        <v>1</v>
      </c>
      <c r="I498" s="16"/>
      <c r="J498" s="11"/>
    </row>
    <row r="499" customFormat="false" ht="25.5" hidden="false" customHeight="false" outlineLevel="0" collapsed="false">
      <c r="A499" s="147" t="s">
        <v>486</v>
      </c>
      <c r="B499" s="47"/>
      <c r="C499" s="47"/>
      <c r="D499" s="47"/>
      <c r="E499" s="47"/>
      <c r="F499" s="143" t="n">
        <v>175000</v>
      </c>
      <c r="G499" s="143" t="n">
        <v>175000</v>
      </c>
      <c r="H499" s="16" t="n">
        <f aca="false">G499/F499</f>
        <v>1</v>
      </c>
      <c r="I499" s="16"/>
      <c r="J499" s="11"/>
    </row>
    <row r="500" customFormat="false" ht="25.5" hidden="false" customHeight="false" outlineLevel="0" collapsed="false">
      <c r="A500" s="147" t="s">
        <v>487</v>
      </c>
      <c r="B500" s="47"/>
      <c r="C500" s="47"/>
      <c r="D500" s="47"/>
      <c r="E500" s="47"/>
      <c r="F500" s="143" t="n">
        <v>65000</v>
      </c>
      <c r="G500" s="143" t="n">
        <v>65000</v>
      </c>
      <c r="H500" s="16" t="n">
        <f aca="false">G500/F500</f>
        <v>1</v>
      </c>
      <c r="I500" s="16"/>
      <c r="J500" s="11"/>
    </row>
    <row r="501" customFormat="false" ht="25.5" hidden="false" customHeight="false" outlineLevel="0" collapsed="false">
      <c r="A501" s="147" t="s">
        <v>488</v>
      </c>
      <c r="B501" s="47"/>
      <c r="C501" s="47"/>
      <c r="D501" s="47"/>
      <c r="E501" s="47"/>
      <c r="F501" s="143" t="n">
        <v>797968</v>
      </c>
      <c r="G501" s="143" t="n">
        <v>797968</v>
      </c>
      <c r="H501" s="16" t="n">
        <f aca="false">G501/F501</f>
        <v>1</v>
      </c>
      <c r="I501" s="16"/>
      <c r="J501" s="11"/>
    </row>
    <row r="502" customFormat="false" ht="12.75" hidden="false" customHeight="false" outlineLevel="0" collapsed="false">
      <c r="A502" s="147" t="s">
        <v>489</v>
      </c>
      <c r="B502" s="47"/>
      <c r="C502" s="47"/>
      <c r="D502" s="47"/>
      <c r="E502" s="47"/>
      <c r="F502" s="143" t="n">
        <v>20000</v>
      </c>
      <c r="G502" s="143" t="n">
        <v>20000</v>
      </c>
      <c r="H502" s="16" t="n">
        <f aca="false">G502/F502</f>
        <v>1</v>
      </c>
      <c r="I502" s="16"/>
      <c r="J502" s="11"/>
    </row>
    <row r="503" customFormat="false" ht="12.75" hidden="false" customHeight="false" outlineLevel="0" collapsed="false">
      <c r="A503" s="32" t="s">
        <v>490</v>
      </c>
      <c r="B503" s="47"/>
      <c r="C503" s="47"/>
      <c r="D503" s="47"/>
      <c r="E503" s="47"/>
      <c r="F503" s="165"/>
      <c r="G503" s="165"/>
      <c r="H503" s="16"/>
      <c r="I503" s="16"/>
      <c r="J503" s="11"/>
    </row>
    <row r="504" customFormat="false" ht="12.75" hidden="false" customHeight="false" outlineLevel="0" collapsed="false">
      <c r="A504" s="147" t="s">
        <v>491</v>
      </c>
      <c r="B504" s="47"/>
      <c r="C504" s="47"/>
      <c r="D504" s="47"/>
      <c r="E504" s="47"/>
      <c r="F504" s="143" t="n">
        <v>46800</v>
      </c>
      <c r="G504" s="143" t="n">
        <v>46800</v>
      </c>
      <c r="H504" s="16" t="n">
        <f aca="false">G504/F504</f>
        <v>1</v>
      </c>
      <c r="I504" s="16"/>
      <c r="J504" s="11"/>
    </row>
    <row r="505" customFormat="false" ht="12.75" hidden="false" customHeight="false" outlineLevel="0" collapsed="false">
      <c r="A505" s="162" t="s">
        <v>492</v>
      </c>
      <c r="B505" s="47"/>
      <c r="C505" s="47"/>
      <c r="D505" s="47"/>
      <c r="E505" s="47"/>
      <c r="F505" s="160" t="n">
        <v>303751.33</v>
      </c>
      <c r="G505" s="160" t="n">
        <v>303751.33</v>
      </c>
      <c r="H505" s="16" t="n">
        <f aca="false">G505/F505</f>
        <v>1</v>
      </c>
      <c r="I505" s="16"/>
      <c r="J505" s="11"/>
    </row>
    <row r="506" customFormat="false" ht="25.5" hidden="false" customHeight="false" outlineLevel="0" collapsed="false">
      <c r="A506" s="162" t="s">
        <v>493</v>
      </c>
      <c r="B506" s="47"/>
      <c r="C506" s="47"/>
      <c r="D506" s="47"/>
      <c r="E506" s="47"/>
      <c r="F506" s="143"/>
      <c r="G506" s="143"/>
      <c r="H506" s="16"/>
      <c r="I506" s="16"/>
      <c r="J506" s="11"/>
    </row>
    <row r="507" customFormat="false" ht="12.75" hidden="false" customHeight="false" outlineLevel="0" collapsed="false">
      <c r="A507" s="166" t="s">
        <v>494</v>
      </c>
      <c r="B507" s="47"/>
      <c r="C507" s="47"/>
      <c r="D507" s="47"/>
      <c r="E507" s="47"/>
      <c r="F507" s="143" t="n">
        <v>56460</v>
      </c>
      <c r="G507" s="143" t="n">
        <v>56460</v>
      </c>
      <c r="H507" s="16" t="n">
        <f aca="false">G507/F507</f>
        <v>1</v>
      </c>
      <c r="I507" s="16"/>
      <c r="J507" s="11"/>
    </row>
    <row r="508" customFormat="false" ht="12.75" hidden="false" customHeight="false" outlineLevel="0" collapsed="false">
      <c r="A508" s="166" t="s">
        <v>495</v>
      </c>
      <c r="B508" s="47"/>
      <c r="C508" s="47"/>
      <c r="D508" s="47"/>
      <c r="E508" s="47"/>
      <c r="F508" s="143" t="n">
        <v>58500</v>
      </c>
      <c r="G508" s="143" t="n">
        <v>58500</v>
      </c>
      <c r="H508" s="16" t="n">
        <f aca="false">G508/F508</f>
        <v>1</v>
      </c>
      <c r="I508" s="16"/>
      <c r="J508" s="11"/>
    </row>
    <row r="509" customFormat="false" ht="12.75" hidden="false" customHeight="false" outlineLevel="0" collapsed="false">
      <c r="A509" s="166" t="s">
        <v>496</v>
      </c>
      <c r="B509" s="47"/>
      <c r="C509" s="47"/>
      <c r="D509" s="47"/>
      <c r="E509" s="47"/>
      <c r="F509" s="143" t="n">
        <v>7000</v>
      </c>
      <c r="G509" s="143" t="n">
        <v>7000</v>
      </c>
      <c r="H509" s="16" t="n">
        <f aca="false">G509/F509</f>
        <v>1</v>
      </c>
      <c r="I509" s="16"/>
      <c r="J509" s="11"/>
    </row>
    <row r="510" customFormat="false" ht="12.75" hidden="false" customHeight="false" outlineLevel="0" collapsed="false">
      <c r="A510" s="166" t="s">
        <v>497</v>
      </c>
      <c r="B510" s="47"/>
      <c r="C510" s="47"/>
      <c r="D510" s="47"/>
      <c r="E510" s="47"/>
      <c r="F510" s="143" t="n">
        <v>125822</v>
      </c>
      <c r="G510" s="143" t="n">
        <v>125822</v>
      </c>
      <c r="H510" s="16" t="n">
        <f aca="false">G510/F510</f>
        <v>1</v>
      </c>
      <c r="I510" s="16"/>
      <c r="J510" s="11"/>
    </row>
    <row r="511" customFormat="false" ht="12.75" hidden="false" customHeight="false" outlineLevel="0" collapsed="false">
      <c r="A511" s="7" t="s">
        <v>380</v>
      </c>
      <c r="B511" s="47"/>
      <c r="C511" s="47"/>
      <c r="D511" s="47"/>
      <c r="E511" s="47"/>
      <c r="F511" s="143"/>
      <c r="G511" s="143"/>
      <c r="H511" s="16"/>
      <c r="I511" s="16"/>
      <c r="J511" s="11"/>
    </row>
    <row r="512" customFormat="false" ht="25.5" hidden="false" customHeight="false" outlineLevel="0" collapsed="false">
      <c r="A512" s="32" t="s">
        <v>446</v>
      </c>
      <c r="B512" s="47"/>
      <c r="C512" s="47"/>
      <c r="D512" s="47"/>
      <c r="E512" s="47"/>
      <c r="F512" s="143" t="n">
        <v>180960</v>
      </c>
      <c r="G512" s="143" t="n">
        <v>180960</v>
      </c>
      <c r="H512" s="16" t="n">
        <f aca="false">G512/F512</f>
        <v>1</v>
      </c>
      <c r="I512" s="16"/>
      <c r="J512" s="11"/>
    </row>
    <row r="513" customFormat="false" ht="12.75" hidden="false" customHeight="false" outlineLevel="0" collapsed="false">
      <c r="A513" s="121" t="s">
        <v>490</v>
      </c>
      <c r="B513" s="47"/>
      <c r="C513" s="47"/>
      <c r="D513" s="47"/>
      <c r="E513" s="47"/>
      <c r="F513" s="167"/>
      <c r="G513" s="167"/>
      <c r="H513" s="16"/>
      <c r="I513" s="16"/>
      <c r="J513" s="11"/>
    </row>
    <row r="514" customFormat="false" ht="12.75" hidden="false" customHeight="false" outlineLevel="0" collapsed="false">
      <c r="A514" s="168" t="s">
        <v>498</v>
      </c>
      <c r="B514" s="47"/>
      <c r="C514" s="47"/>
      <c r="D514" s="47"/>
      <c r="E514" s="47"/>
      <c r="F514" s="143" t="n">
        <v>25175</v>
      </c>
      <c r="G514" s="143" t="n">
        <v>25175</v>
      </c>
      <c r="H514" s="16" t="n">
        <f aca="false">G514/F514</f>
        <v>1</v>
      </c>
      <c r="I514" s="16"/>
      <c r="J514" s="11"/>
    </row>
    <row r="515" customFormat="false" ht="12.75" hidden="false" customHeight="false" outlineLevel="0" collapsed="false">
      <c r="A515" s="168" t="s">
        <v>499</v>
      </c>
      <c r="B515" s="47"/>
      <c r="C515" s="47"/>
      <c r="D515" s="47"/>
      <c r="E515" s="47"/>
      <c r="F515" s="160" t="n">
        <v>99493.88</v>
      </c>
      <c r="G515" s="160" t="n">
        <v>99493.88</v>
      </c>
      <c r="H515" s="16" t="n">
        <f aca="false">G515/F515</f>
        <v>1</v>
      </c>
      <c r="I515" s="16"/>
      <c r="J515" s="11"/>
    </row>
    <row r="516" customFormat="false" ht="12.75" hidden="false" customHeight="false" outlineLevel="0" collapsed="false">
      <c r="A516" s="168" t="s">
        <v>500</v>
      </c>
      <c r="B516" s="47"/>
      <c r="C516" s="47"/>
      <c r="D516" s="47"/>
      <c r="E516" s="47"/>
      <c r="F516" s="143" t="n">
        <v>99964</v>
      </c>
      <c r="G516" s="143" t="n">
        <v>99964</v>
      </c>
      <c r="H516" s="16" t="n">
        <f aca="false">G516/F516</f>
        <v>1</v>
      </c>
      <c r="I516" s="16"/>
      <c r="J516" s="11"/>
    </row>
    <row r="517" customFormat="false" ht="12.75" hidden="false" customHeight="false" outlineLevel="0" collapsed="false">
      <c r="A517" s="7" t="s">
        <v>384</v>
      </c>
      <c r="B517" s="47"/>
      <c r="C517" s="47"/>
      <c r="D517" s="47"/>
      <c r="E517" s="47"/>
      <c r="F517" s="143"/>
      <c r="G517" s="143"/>
      <c r="H517" s="16"/>
      <c r="I517" s="16"/>
      <c r="J517" s="11"/>
    </row>
    <row r="518" customFormat="false" ht="12.75" hidden="false" customHeight="false" outlineLevel="0" collapsed="false">
      <c r="A518" s="32" t="s">
        <v>490</v>
      </c>
      <c r="B518" s="47"/>
      <c r="C518" s="47"/>
      <c r="D518" s="47"/>
      <c r="E518" s="47"/>
      <c r="F518" s="158"/>
      <c r="G518" s="157"/>
      <c r="H518" s="16"/>
      <c r="I518" s="16"/>
      <c r="J518" s="11"/>
    </row>
    <row r="519" customFormat="false" ht="12.75" hidden="false" customHeight="false" outlineLevel="0" collapsed="false">
      <c r="A519" s="147" t="s">
        <v>499</v>
      </c>
      <c r="B519" s="47"/>
      <c r="C519" s="47"/>
      <c r="D519" s="47"/>
      <c r="E519" s="47"/>
      <c r="F519" s="158" t="n">
        <v>91313</v>
      </c>
      <c r="G519" s="158" t="n">
        <v>91313</v>
      </c>
      <c r="H519" s="16" t="n">
        <f aca="false">G519/F519</f>
        <v>1</v>
      </c>
      <c r="I519" s="16"/>
      <c r="J519" s="11"/>
    </row>
    <row r="520" customFormat="false" ht="12.75" hidden="false" customHeight="false" outlineLevel="0" collapsed="false">
      <c r="A520" s="7" t="s">
        <v>114</v>
      </c>
      <c r="B520" s="47"/>
      <c r="C520" s="47"/>
      <c r="D520" s="47"/>
      <c r="E520" s="47"/>
      <c r="F520" s="143"/>
      <c r="G520" s="143"/>
      <c r="H520" s="16"/>
      <c r="I520" s="16"/>
      <c r="J520" s="11"/>
    </row>
    <row r="521" customFormat="false" ht="12.75" hidden="false" customHeight="false" outlineLevel="0" collapsed="false">
      <c r="A521" s="32" t="s">
        <v>442</v>
      </c>
      <c r="B521" s="47"/>
      <c r="C521" s="47"/>
      <c r="D521" s="47"/>
      <c r="E521" s="47"/>
      <c r="F521" s="169"/>
      <c r="G521" s="169"/>
      <c r="H521" s="16"/>
      <c r="I521" s="16"/>
      <c r="J521" s="11"/>
    </row>
    <row r="522" customFormat="false" ht="25.5" hidden="false" customHeight="false" outlineLevel="0" collapsed="false">
      <c r="A522" s="155" t="s">
        <v>501</v>
      </c>
      <c r="B522" s="47"/>
      <c r="C522" s="47"/>
      <c r="D522" s="47"/>
      <c r="E522" s="47"/>
      <c r="F522" s="11" t="n">
        <v>355000</v>
      </c>
      <c r="G522" s="11" t="n">
        <v>355000</v>
      </c>
      <c r="H522" s="16" t="n">
        <f aca="false">G522/F522</f>
        <v>1</v>
      </c>
      <c r="I522" s="16"/>
      <c r="J522" s="11"/>
    </row>
    <row r="523" customFormat="false" ht="12.75" hidden="false" customHeight="false" outlineLevel="0" collapsed="false">
      <c r="A523" s="32" t="s">
        <v>447</v>
      </c>
      <c r="B523" s="47"/>
      <c r="C523" s="47"/>
      <c r="D523" s="47"/>
      <c r="E523" s="47"/>
      <c r="F523" s="170"/>
      <c r="G523" s="170"/>
      <c r="H523" s="16"/>
      <c r="I523" s="16"/>
      <c r="J523" s="11"/>
    </row>
    <row r="524" customFormat="false" ht="12.75" hidden="false" customHeight="false" outlineLevel="0" collapsed="false">
      <c r="A524" s="155" t="s">
        <v>502</v>
      </c>
      <c r="B524" s="47"/>
      <c r="C524" s="47"/>
      <c r="D524" s="47"/>
      <c r="E524" s="47"/>
      <c r="F524" s="11" t="n">
        <v>32000</v>
      </c>
      <c r="G524" s="11" t="n">
        <v>32000</v>
      </c>
      <c r="H524" s="16" t="n">
        <f aca="false">G524/F524</f>
        <v>1</v>
      </c>
      <c r="I524" s="16"/>
      <c r="J524" s="11"/>
    </row>
    <row r="525" customFormat="false" ht="12.75" hidden="false" customHeight="false" outlineLevel="0" collapsed="false">
      <c r="A525" s="155" t="s">
        <v>503</v>
      </c>
      <c r="B525" s="47"/>
      <c r="C525" s="47"/>
      <c r="D525" s="47"/>
      <c r="E525" s="47"/>
      <c r="F525" s="11"/>
      <c r="G525" s="11"/>
      <c r="H525" s="16"/>
      <c r="I525" s="16"/>
      <c r="J525" s="11"/>
    </row>
    <row r="526" customFormat="false" ht="25.5" hidden="false" customHeight="false" outlineLevel="0" collapsed="false">
      <c r="A526" s="155" t="s">
        <v>504</v>
      </c>
      <c r="B526" s="47"/>
      <c r="C526" s="47"/>
      <c r="D526" s="47"/>
      <c r="E526" s="47"/>
      <c r="F526" s="11" t="n">
        <v>24000</v>
      </c>
      <c r="G526" s="11" t="n">
        <v>24000</v>
      </c>
      <c r="H526" s="16" t="n">
        <f aca="false">G526/F526</f>
        <v>1</v>
      </c>
      <c r="I526" s="16"/>
      <c r="J526" s="11"/>
    </row>
    <row r="527" customFormat="false" ht="12.75" hidden="false" customHeight="false" outlineLevel="0" collapsed="false">
      <c r="A527" s="155" t="s">
        <v>505</v>
      </c>
      <c r="B527" s="47"/>
      <c r="C527" s="47"/>
      <c r="D527" s="47"/>
      <c r="E527" s="47"/>
      <c r="F527" s="11" t="n">
        <v>46000</v>
      </c>
      <c r="G527" s="11" t="n">
        <v>46000</v>
      </c>
      <c r="H527" s="16" t="n">
        <f aca="false">G527/F527</f>
        <v>1</v>
      </c>
      <c r="I527" s="16"/>
      <c r="J527" s="11"/>
    </row>
    <row r="528" customFormat="false" ht="12.75" hidden="false" customHeight="false" outlineLevel="0" collapsed="false">
      <c r="A528" s="155" t="s">
        <v>506</v>
      </c>
      <c r="B528" s="47"/>
      <c r="C528" s="47"/>
      <c r="D528" s="47"/>
      <c r="E528" s="47"/>
      <c r="F528" s="11" t="n">
        <v>50000</v>
      </c>
      <c r="G528" s="11" t="n">
        <v>50000</v>
      </c>
      <c r="H528" s="16" t="n">
        <f aca="false">G528/F528</f>
        <v>1</v>
      </c>
      <c r="I528" s="16"/>
      <c r="J528" s="11"/>
    </row>
    <row r="529" customFormat="false" ht="12.75" hidden="false" customHeight="false" outlineLevel="0" collapsed="false">
      <c r="A529" s="155" t="s">
        <v>507</v>
      </c>
      <c r="B529" s="47"/>
      <c r="C529" s="47"/>
      <c r="D529" s="47"/>
      <c r="E529" s="47"/>
      <c r="F529" s="160" t="n">
        <v>444980.44</v>
      </c>
      <c r="G529" s="160" t="n">
        <v>444980.44</v>
      </c>
      <c r="H529" s="16" t="n">
        <f aca="false">G529/F529</f>
        <v>1</v>
      </c>
      <c r="I529" s="16"/>
      <c r="J529" s="11"/>
    </row>
    <row r="530" customFormat="false" ht="12.75" hidden="false" customHeight="false" outlineLevel="0" collapsed="false">
      <c r="A530" s="147" t="s">
        <v>454</v>
      </c>
      <c r="B530" s="47"/>
      <c r="C530" s="47"/>
      <c r="D530" s="47"/>
      <c r="E530" s="47"/>
      <c r="F530" s="143"/>
      <c r="G530" s="143"/>
      <c r="H530" s="16"/>
      <c r="I530" s="16"/>
      <c r="J530" s="11"/>
    </row>
    <row r="531" customFormat="false" ht="12.75" hidden="false" customHeight="false" outlineLevel="0" collapsed="false">
      <c r="A531" s="171" t="s">
        <v>508</v>
      </c>
      <c r="B531" s="47"/>
      <c r="C531" s="47"/>
      <c r="D531" s="47"/>
      <c r="E531" s="47"/>
      <c r="F531" s="143" t="n">
        <v>82000</v>
      </c>
      <c r="G531" s="143" t="n">
        <v>82000</v>
      </c>
      <c r="H531" s="16" t="n">
        <f aca="false">G531/F531</f>
        <v>1</v>
      </c>
      <c r="I531" s="16"/>
      <c r="J531" s="11"/>
    </row>
    <row r="532" customFormat="false" ht="25.5" hidden="false" customHeight="false" outlineLevel="0" collapsed="false">
      <c r="A532" s="147" t="s">
        <v>509</v>
      </c>
      <c r="B532" s="47"/>
      <c r="C532" s="47"/>
      <c r="D532" s="47"/>
      <c r="E532" s="47"/>
      <c r="F532" s="143" t="n">
        <v>135000</v>
      </c>
      <c r="G532" s="143" t="n">
        <v>135000</v>
      </c>
      <c r="H532" s="16" t="n">
        <f aca="false">G532/F532</f>
        <v>1</v>
      </c>
      <c r="I532" s="16"/>
      <c r="J532" s="11"/>
    </row>
    <row r="533" customFormat="false" ht="12.75" hidden="false" customHeight="false" outlineLevel="0" collapsed="false">
      <c r="A533" s="172" t="s">
        <v>510</v>
      </c>
      <c r="B533" s="47"/>
      <c r="C533" s="47"/>
      <c r="D533" s="47"/>
      <c r="E533" s="47"/>
      <c r="F533" s="143" t="n">
        <v>182000</v>
      </c>
      <c r="G533" s="143" t="n">
        <v>182000</v>
      </c>
      <c r="H533" s="16" t="n">
        <f aca="false">G533/F533</f>
        <v>1</v>
      </c>
      <c r="I533" s="16"/>
      <c r="J533" s="11"/>
    </row>
    <row r="534" customFormat="false" ht="25.5" hidden="false" customHeight="false" outlineLevel="0" collapsed="false">
      <c r="A534" s="162" t="s">
        <v>511</v>
      </c>
      <c r="B534" s="47"/>
      <c r="C534" s="47"/>
      <c r="D534" s="47"/>
      <c r="E534" s="47"/>
      <c r="F534" s="143"/>
      <c r="G534" s="143"/>
      <c r="H534" s="16"/>
      <c r="I534" s="16"/>
      <c r="J534" s="11"/>
    </row>
    <row r="535" customFormat="false" ht="63.75" hidden="false" customHeight="false" outlineLevel="0" collapsed="false">
      <c r="A535" s="166" t="s">
        <v>512</v>
      </c>
      <c r="B535" s="47"/>
      <c r="C535" s="47"/>
      <c r="D535" s="47"/>
      <c r="E535" s="47"/>
      <c r="F535" s="143" t="n">
        <v>100000</v>
      </c>
      <c r="G535" s="143" t="n">
        <v>100000</v>
      </c>
      <c r="H535" s="16" t="n">
        <f aca="false">G535/F535</f>
        <v>1</v>
      </c>
      <c r="I535" s="16"/>
      <c r="J535" s="11"/>
    </row>
    <row r="536" customFormat="false" ht="12.75" hidden="false" customHeight="false" outlineLevel="0" collapsed="false">
      <c r="A536" s="166" t="s">
        <v>513</v>
      </c>
      <c r="B536" s="47"/>
      <c r="C536" s="47"/>
      <c r="D536" s="47"/>
      <c r="E536" s="47"/>
      <c r="F536" s="143" t="n">
        <v>346200</v>
      </c>
      <c r="G536" s="143" t="n">
        <v>346200</v>
      </c>
      <c r="H536" s="16" t="n">
        <f aca="false">G536/F536</f>
        <v>1</v>
      </c>
      <c r="I536" s="16"/>
      <c r="J536" s="11"/>
    </row>
    <row r="537" customFormat="false" ht="38.25" hidden="false" customHeight="false" outlineLevel="0" collapsed="false">
      <c r="A537" s="166" t="s">
        <v>514</v>
      </c>
      <c r="B537" s="47"/>
      <c r="C537" s="47"/>
      <c r="D537" s="47"/>
      <c r="E537" s="47"/>
      <c r="F537" s="143" t="n">
        <v>99500</v>
      </c>
      <c r="G537" s="143" t="n">
        <v>99500</v>
      </c>
      <c r="H537" s="16" t="n">
        <f aca="false">G537/F537</f>
        <v>1</v>
      </c>
      <c r="I537" s="16"/>
      <c r="J537" s="11"/>
    </row>
    <row r="538" customFormat="false" ht="38.25" hidden="false" customHeight="false" outlineLevel="0" collapsed="false">
      <c r="A538" s="166" t="s">
        <v>515</v>
      </c>
      <c r="B538" s="47"/>
      <c r="C538" s="47"/>
      <c r="D538" s="47"/>
      <c r="E538" s="47"/>
      <c r="F538" s="143" t="n">
        <v>99500</v>
      </c>
      <c r="G538" s="143" t="n">
        <v>99500</v>
      </c>
      <c r="H538" s="16" t="n">
        <f aca="false">G538/F538</f>
        <v>1</v>
      </c>
      <c r="I538" s="16"/>
      <c r="J538" s="11"/>
    </row>
    <row r="539" customFormat="false" ht="38.25" hidden="false" customHeight="false" outlineLevel="0" collapsed="false">
      <c r="A539" s="166" t="s">
        <v>516</v>
      </c>
      <c r="B539" s="47"/>
      <c r="C539" s="47"/>
      <c r="D539" s="47"/>
      <c r="E539" s="47"/>
      <c r="F539" s="143" t="n">
        <v>99500</v>
      </c>
      <c r="G539" s="143" t="n">
        <v>99500</v>
      </c>
      <c r="H539" s="16" t="n">
        <f aca="false">G539/F539</f>
        <v>1</v>
      </c>
      <c r="I539" s="16"/>
      <c r="J539" s="11"/>
    </row>
    <row r="540" customFormat="false" ht="25.5" hidden="false" customHeight="false" outlineLevel="0" collapsed="false">
      <c r="A540" s="166" t="s">
        <v>517</v>
      </c>
      <c r="B540" s="47"/>
      <c r="C540" s="47"/>
      <c r="D540" s="47"/>
      <c r="E540" s="47"/>
      <c r="F540" s="160" t="n">
        <v>157247.2</v>
      </c>
      <c r="G540" s="160" t="n">
        <v>157247.2</v>
      </c>
      <c r="H540" s="16" t="n">
        <f aca="false">G540/F540</f>
        <v>1</v>
      </c>
      <c r="I540" s="16"/>
      <c r="J540" s="11"/>
    </row>
    <row r="541" customFormat="false" ht="12.75" hidden="false" customHeight="false" outlineLevel="0" collapsed="false">
      <c r="A541" s="166" t="s">
        <v>518</v>
      </c>
      <c r="B541" s="47"/>
      <c r="C541" s="47"/>
      <c r="D541" s="47"/>
      <c r="E541" s="47"/>
      <c r="F541" s="143" t="n">
        <v>36600</v>
      </c>
      <c r="G541" s="143" t="n">
        <v>36600</v>
      </c>
      <c r="H541" s="16" t="n">
        <f aca="false">G541/F541</f>
        <v>1</v>
      </c>
      <c r="I541" s="16"/>
      <c r="J541" s="11"/>
    </row>
    <row r="542" customFormat="false" ht="12.75" hidden="false" customHeight="false" outlineLevel="0" collapsed="false">
      <c r="A542" s="32" t="s">
        <v>480</v>
      </c>
      <c r="B542" s="47"/>
      <c r="C542" s="47"/>
      <c r="D542" s="47"/>
      <c r="E542" s="47"/>
      <c r="F542" s="173"/>
      <c r="G542" s="173"/>
      <c r="H542" s="16"/>
      <c r="I542" s="16"/>
      <c r="J542" s="11"/>
    </row>
    <row r="543" customFormat="false" ht="51" hidden="false" customHeight="false" outlineLevel="0" collapsed="false">
      <c r="A543" s="147" t="s">
        <v>519</v>
      </c>
      <c r="B543" s="47"/>
      <c r="C543" s="47"/>
      <c r="D543" s="47"/>
      <c r="E543" s="47"/>
      <c r="F543" s="143" t="n">
        <v>198548</v>
      </c>
      <c r="G543" s="143" t="n">
        <v>198548</v>
      </c>
      <c r="H543" s="16" t="n">
        <f aca="false">G543/F543</f>
        <v>1</v>
      </c>
      <c r="I543" s="16"/>
      <c r="J543" s="11"/>
    </row>
    <row r="544" customFormat="false" ht="12.75" hidden="false" customHeight="false" outlineLevel="0" collapsed="false">
      <c r="A544" s="147" t="s">
        <v>520</v>
      </c>
      <c r="B544" s="47"/>
      <c r="C544" s="47"/>
      <c r="D544" s="47"/>
      <c r="E544" s="47"/>
      <c r="F544" s="143" t="n">
        <v>8500</v>
      </c>
      <c r="G544" s="143" t="n">
        <v>8500</v>
      </c>
      <c r="H544" s="16" t="n">
        <f aca="false">G544/F544</f>
        <v>1</v>
      </c>
      <c r="I544" s="16"/>
      <c r="J544" s="11"/>
    </row>
    <row r="545" customFormat="false" ht="12.75" hidden="false" customHeight="false" outlineLevel="0" collapsed="false">
      <c r="A545" s="147" t="s">
        <v>521</v>
      </c>
      <c r="B545" s="47"/>
      <c r="C545" s="47"/>
      <c r="D545" s="47"/>
      <c r="E545" s="47"/>
      <c r="F545" s="143" t="n">
        <v>18000</v>
      </c>
      <c r="G545" s="143" t="n">
        <v>18000</v>
      </c>
      <c r="H545" s="16" t="n">
        <f aca="false">G545/F545</f>
        <v>1</v>
      </c>
      <c r="I545" s="16"/>
      <c r="J545" s="11"/>
    </row>
    <row r="546" customFormat="false" ht="25.5" hidden="false" customHeight="false" outlineLevel="0" collapsed="false">
      <c r="A546" s="147" t="s">
        <v>522</v>
      </c>
      <c r="B546" s="47"/>
      <c r="C546" s="47"/>
      <c r="D546" s="47"/>
      <c r="E546" s="47"/>
      <c r="F546" s="143" t="n">
        <v>150000</v>
      </c>
      <c r="G546" s="143" t="n">
        <v>150000</v>
      </c>
      <c r="H546" s="16" t="n">
        <f aca="false">G546/F546</f>
        <v>1</v>
      </c>
      <c r="I546" s="16"/>
      <c r="J546" s="11"/>
    </row>
    <row r="547" customFormat="false" ht="12.75" hidden="false" customHeight="false" outlineLevel="0" collapsed="false">
      <c r="A547" s="17" t="s">
        <v>333</v>
      </c>
      <c r="B547" s="47"/>
      <c r="C547" s="47"/>
      <c r="D547" s="47"/>
      <c r="E547" s="47"/>
      <c r="F547" s="143"/>
      <c r="G547" s="143"/>
      <c r="H547" s="16"/>
      <c r="I547" s="16"/>
      <c r="J547" s="11"/>
    </row>
    <row r="548" customFormat="false" ht="12.75" hidden="false" customHeight="false" outlineLevel="0" collapsed="false">
      <c r="A548" s="32" t="s">
        <v>507</v>
      </c>
      <c r="B548" s="47"/>
      <c r="C548" s="47"/>
      <c r="D548" s="47"/>
      <c r="E548" s="47"/>
      <c r="F548" s="11" t="n">
        <v>1581528</v>
      </c>
      <c r="G548" s="27" t="n">
        <v>1581527.44</v>
      </c>
      <c r="H548" s="16" t="n">
        <f aca="false">G548/F548</f>
        <v>0.999999645912055</v>
      </c>
      <c r="I548" s="16"/>
      <c r="J548" s="11"/>
    </row>
    <row r="549" customFormat="false" ht="12.75" hidden="false" customHeight="false" outlineLevel="0" collapsed="false">
      <c r="A549" s="32" t="s">
        <v>523</v>
      </c>
      <c r="B549" s="47"/>
      <c r="C549" s="47"/>
      <c r="D549" s="47"/>
      <c r="E549" s="47"/>
      <c r="F549" s="143" t="n">
        <v>235700</v>
      </c>
      <c r="G549" s="143" t="n">
        <v>235700</v>
      </c>
      <c r="H549" s="16" t="n">
        <f aca="false">G549/F549</f>
        <v>1</v>
      </c>
      <c r="I549" s="16"/>
      <c r="J549" s="11"/>
    </row>
    <row r="550" customFormat="false" ht="12.75" hidden="false" customHeight="false" outlineLevel="0" collapsed="false">
      <c r="A550" s="17" t="s">
        <v>43</v>
      </c>
      <c r="B550" s="47"/>
      <c r="C550" s="47"/>
      <c r="D550" s="47"/>
      <c r="E550" s="47"/>
      <c r="F550" s="143"/>
      <c r="G550" s="143"/>
      <c r="H550" s="16"/>
      <c r="I550" s="16"/>
      <c r="J550" s="11"/>
    </row>
    <row r="551" customFormat="false" ht="12.75" hidden="false" customHeight="false" outlineLevel="0" collapsed="false">
      <c r="A551" s="32" t="s">
        <v>442</v>
      </c>
      <c r="B551" s="47"/>
      <c r="C551" s="47"/>
      <c r="D551" s="47"/>
      <c r="E551" s="47"/>
      <c r="F551" s="143"/>
      <c r="G551" s="143"/>
      <c r="H551" s="16"/>
      <c r="I551" s="16"/>
      <c r="J551" s="11"/>
    </row>
    <row r="552" customFormat="false" ht="25.5" hidden="false" customHeight="false" outlineLevel="0" collapsed="false">
      <c r="A552" s="155" t="s">
        <v>524</v>
      </c>
      <c r="B552" s="47"/>
      <c r="C552" s="47"/>
      <c r="D552" s="47"/>
      <c r="E552" s="47"/>
      <c r="F552" s="143" t="n">
        <v>300000</v>
      </c>
      <c r="G552" s="143" t="n">
        <v>299997</v>
      </c>
      <c r="H552" s="16" t="n">
        <f aca="false">G552/F552</f>
        <v>0.99999</v>
      </c>
      <c r="I552" s="16"/>
      <c r="J552" s="11"/>
    </row>
    <row r="553" customFormat="false" ht="63.75" hidden="false" customHeight="false" outlineLevel="0" collapsed="false">
      <c r="A553" s="174" t="s">
        <v>525</v>
      </c>
      <c r="B553" s="47"/>
      <c r="C553" s="47"/>
      <c r="D553" s="47"/>
      <c r="E553" s="47"/>
      <c r="F553" s="175" t="n">
        <v>29868.6</v>
      </c>
      <c r="G553" s="175" t="n">
        <v>29868.6</v>
      </c>
      <c r="H553" s="16" t="n">
        <f aca="false">G553/F553</f>
        <v>1</v>
      </c>
      <c r="I553" s="16"/>
      <c r="J553" s="11"/>
    </row>
    <row r="554" customFormat="false" ht="15.75" hidden="false" customHeight="true" outlineLevel="0" collapsed="false">
      <c r="A554" s="176" t="s">
        <v>526</v>
      </c>
      <c r="B554" s="47"/>
      <c r="C554" s="47"/>
      <c r="D554" s="47"/>
      <c r="E554" s="47"/>
      <c r="F554" s="143" t="n">
        <v>125886</v>
      </c>
      <c r="G554" s="143" t="n">
        <v>125886</v>
      </c>
      <c r="H554" s="16" t="n">
        <f aca="false">G554/F554</f>
        <v>1</v>
      </c>
      <c r="I554" s="16"/>
      <c r="J554" s="11"/>
    </row>
    <row r="555" customFormat="false" ht="63.75" hidden="false" customHeight="false" outlineLevel="0" collapsed="false">
      <c r="A555" s="174" t="s">
        <v>527</v>
      </c>
      <c r="B555" s="47"/>
      <c r="C555" s="47"/>
      <c r="D555" s="47"/>
      <c r="E555" s="47"/>
      <c r="F555" s="177" t="n">
        <v>161830</v>
      </c>
      <c r="G555" s="177" t="n">
        <v>161830</v>
      </c>
      <c r="H555" s="16" t="n">
        <f aca="false">G555/F555</f>
        <v>1</v>
      </c>
      <c r="I555" s="16"/>
      <c r="J555" s="11"/>
    </row>
    <row r="556" customFormat="false" ht="12.75" hidden="false" customHeight="false" outlineLevel="0" collapsed="false">
      <c r="A556" s="17" t="s">
        <v>119</v>
      </c>
      <c r="B556" s="47"/>
      <c r="C556" s="47"/>
      <c r="D556" s="47"/>
      <c r="E556" s="47"/>
      <c r="F556" s="143"/>
      <c r="G556" s="143"/>
      <c r="H556" s="16"/>
      <c r="I556" s="16"/>
      <c r="J556" s="11"/>
    </row>
    <row r="557" customFormat="false" ht="12.75" hidden="false" customHeight="false" outlineLevel="0" collapsed="false">
      <c r="A557" s="156" t="s">
        <v>454</v>
      </c>
      <c r="B557" s="47"/>
      <c r="C557" s="47"/>
      <c r="D557" s="47"/>
      <c r="E557" s="47"/>
      <c r="F557" s="143"/>
      <c r="G557" s="143"/>
      <c r="H557" s="16"/>
      <c r="I557" s="16"/>
      <c r="J557" s="11"/>
    </row>
    <row r="558" customFormat="false" ht="25.5" hidden="false" customHeight="false" outlineLevel="0" collapsed="false">
      <c r="A558" s="159" t="s">
        <v>528</v>
      </c>
      <c r="B558" s="47"/>
      <c r="C558" s="47"/>
      <c r="D558" s="47"/>
      <c r="E558" s="47"/>
      <c r="F558" s="165" t="n">
        <v>20000</v>
      </c>
      <c r="G558" s="165" t="n">
        <v>20000</v>
      </c>
      <c r="H558" s="16" t="n">
        <f aca="false">G558/F558</f>
        <v>1</v>
      </c>
      <c r="I558" s="16"/>
      <c r="J558" s="11"/>
    </row>
    <row r="559" customFormat="false" ht="25.5" hidden="false" customHeight="false" outlineLevel="0" collapsed="false">
      <c r="A559" s="32" t="s">
        <v>529</v>
      </c>
      <c r="B559" s="47"/>
      <c r="C559" s="47"/>
      <c r="D559" s="47"/>
      <c r="E559" s="47"/>
      <c r="F559" s="143" t="n">
        <v>300000</v>
      </c>
      <c r="G559" s="143" t="n">
        <v>300000</v>
      </c>
      <c r="H559" s="16" t="n">
        <f aca="false">G559/F559</f>
        <v>1</v>
      </c>
      <c r="I559" s="16"/>
      <c r="J559" s="11"/>
    </row>
    <row r="560" customFormat="false" ht="12.75" hidden="false" customHeight="false" outlineLevel="0" collapsed="false">
      <c r="A560" s="32" t="s">
        <v>476</v>
      </c>
      <c r="B560" s="47"/>
      <c r="C560" s="47"/>
      <c r="D560" s="47"/>
      <c r="E560" s="47"/>
      <c r="F560" s="143"/>
      <c r="G560" s="143"/>
      <c r="H560" s="16"/>
      <c r="I560" s="16"/>
      <c r="J560" s="11"/>
    </row>
    <row r="561" customFormat="false" ht="25.5" hidden="false" customHeight="false" outlineLevel="0" collapsed="false">
      <c r="A561" s="174" t="s">
        <v>530</v>
      </c>
      <c r="B561" s="47"/>
      <c r="C561" s="47"/>
      <c r="D561" s="47"/>
      <c r="E561" s="47"/>
      <c r="F561" s="165" t="n">
        <v>60000</v>
      </c>
      <c r="G561" s="165" t="n">
        <v>60000</v>
      </c>
      <c r="H561" s="16" t="n">
        <f aca="false">G561/F561</f>
        <v>1</v>
      </c>
      <c r="I561" s="16"/>
      <c r="J561" s="11"/>
    </row>
    <row r="562" customFormat="false" ht="25.5" hidden="false" customHeight="false" outlineLevel="0" collapsed="false">
      <c r="A562" s="174" t="s">
        <v>531</v>
      </c>
      <c r="B562" s="47"/>
      <c r="C562" s="47"/>
      <c r="D562" s="47"/>
      <c r="E562" s="47"/>
      <c r="F562" s="165" t="n">
        <v>40000</v>
      </c>
      <c r="G562" s="165" t="n">
        <v>40000</v>
      </c>
      <c r="H562" s="16" t="n">
        <f aca="false">G562/F562</f>
        <v>1</v>
      </c>
      <c r="I562" s="16"/>
      <c r="J562" s="11"/>
    </row>
    <row r="563" customFormat="false" ht="12.75" hidden="false" customHeight="false" outlineLevel="0" collapsed="false">
      <c r="A563" s="174" t="s">
        <v>480</v>
      </c>
      <c r="B563" s="47"/>
      <c r="C563" s="47"/>
      <c r="D563" s="47"/>
      <c r="E563" s="47"/>
      <c r="F563" s="143"/>
      <c r="G563" s="143"/>
      <c r="H563" s="16"/>
      <c r="I563" s="16"/>
      <c r="J563" s="11"/>
    </row>
    <row r="564" customFormat="false" ht="26.25" hidden="false" customHeight="true" outlineLevel="0" collapsed="false">
      <c r="A564" s="174" t="s">
        <v>532</v>
      </c>
      <c r="B564" s="47"/>
      <c r="C564" s="47"/>
      <c r="D564" s="47"/>
      <c r="E564" s="47"/>
      <c r="F564" s="165" t="n">
        <v>80000</v>
      </c>
      <c r="G564" s="165" t="n">
        <v>80000</v>
      </c>
      <c r="H564" s="16" t="n">
        <f aca="false">G564/F564</f>
        <v>1</v>
      </c>
      <c r="I564" s="16"/>
      <c r="J564" s="11"/>
    </row>
    <row r="565" customFormat="false" ht="25.5" hidden="false" customHeight="false" outlineLevel="0" collapsed="false">
      <c r="A565" s="174" t="s">
        <v>533</v>
      </c>
      <c r="B565" s="47"/>
      <c r="C565" s="47"/>
      <c r="D565" s="47"/>
      <c r="E565" s="47"/>
      <c r="F565" s="165" t="n">
        <v>10000</v>
      </c>
      <c r="G565" s="165" t="n">
        <v>10000</v>
      </c>
      <c r="H565" s="16" t="n">
        <f aca="false">G565/F565</f>
        <v>1</v>
      </c>
      <c r="I565" s="16"/>
      <c r="J565" s="11"/>
    </row>
    <row r="566" customFormat="false" ht="51" hidden="false" customHeight="false" outlineLevel="0" collapsed="false">
      <c r="A566" s="178" t="s">
        <v>534</v>
      </c>
      <c r="B566" s="179" t="n">
        <v>1000</v>
      </c>
      <c r="C566" s="179" t="n">
        <v>8000</v>
      </c>
      <c r="D566" s="179" t="n">
        <f aca="false">C566-B566</f>
        <v>7000</v>
      </c>
      <c r="E566" s="72" t="n">
        <v>1.5</v>
      </c>
      <c r="F566" s="143"/>
      <c r="G566" s="143"/>
      <c r="H566" s="16"/>
      <c r="I566" s="16"/>
      <c r="J566" s="11"/>
    </row>
    <row r="567" customFormat="false" ht="25.5" hidden="false" customHeight="false" outlineLevel="0" collapsed="false">
      <c r="A567" s="178" t="s">
        <v>535</v>
      </c>
      <c r="B567" s="179" t="n">
        <v>30</v>
      </c>
      <c r="C567" s="179" t="n">
        <v>34</v>
      </c>
      <c r="D567" s="179" t="n">
        <f aca="false">C567-B567</f>
        <v>4</v>
      </c>
      <c r="E567" s="72" t="n">
        <f aca="false">C567/B567</f>
        <v>1.13333333333333</v>
      </c>
      <c r="F567" s="143"/>
      <c r="G567" s="143"/>
      <c r="H567" s="16"/>
      <c r="I567" s="16"/>
      <c r="J567" s="11"/>
    </row>
    <row r="568" customFormat="false" ht="25.5" hidden="false" customHeight="false" outlineLevel="0" collapsed="false">
      <c r="A568" s="178" t="s">
        <v>536</v>
      </c>
      <c r="B568" s="179" t="n">
        <v>20</v>
      </c>
      <c r="C568" s="179" t="n">
        <v>26</v>
      </c>
      <c r="D568" s="179" t="n">
        <f aca="false">C568-B568</f>
        <v>6</v>
      </c>
      <c r="E568" s="72" t="n">
        <f aca="false">C568/B568</f>
        <v>1.3</v>
      </c>
      <c r="F568" s="143"/>
      <c r="G568" s="143"/>
      <c r="H568" s="16"/>
      <c r="I568" s="16"/>
      <c r="J568" s="11"/>
    </row>
    <row r="569" customFormat="false" ht="25.5" hidden="false" customHeight="false" outlineLevel="0" collapsed="false">
      <c r="A569" s="110" t="s">
        <v>537</v>
      </c>
      <c r="B569" s="11" t="n">
        <v>100</v>
      </c>
      <c r="C569" s="11" t="n">
        <v>100</v>
      </c>
      <c r="D569" s="11" t="n">
        <f aca="false">C569-B569</f>
        <v>0</v>
      </c>
      <c r="E569" s="12" t="n">
        <f aca="false">C569/B569</f>
        <v>1</v>
      </c>
      <c r="F569" s="143"/>
      <c r="G569" s="143"/>
      <c r="H569" s="16"/>
      <c r="I569" s="16"/>
      <c r="J569" s="11"/>
    </row>
    <row r="570" customFormat="false" ht="25.5" hidden="false" customHeight="false" outlineLevel="0" collapsed="false">
      <c r="A570" s="18" t="s">
        <v>31</v>
      </c>
      <c r="B570" s="47"/>
      <c r="C570" s="47"/>
      <c r="D570" s="47"/>
      <c r="E570" s="47"/>
      <c r="F570" s="143"/>
      <c r="G570" s="143"/>
      <c r="H570" s="16"/>
      <c r="I570" s="16"/>
      <c r="J570" s="11"/>
    </row>
    <row r="571" customFormat="false" ht="12.75" hidden="false" customHeight="false" outlineLevel="0" collapsed="false">
      <c r="A571" s="19" t="s">
        <v>538</v>
      </c>
      <c r="B571" s="22" t="n">
        <f aca="false">SUM(B563:B569)</f>
        <v>1150</v>
      </c>
      <c r="C571" s="22" t="n">
        <f aca="false">SUM(C563:C569)</f>
        <v>8160</v>
      </c>
      <c r="D571" s="22" t="n">
        <f aca="false">SUM(D563:D569)</f>
        <v>7010</v>
      </c>
      <c r="E571" s="113" t="n">
        <f aca="false">SUM(E563:E569)/4</f>
        <v>1.23333333333333</v>
      </c>
      <c r="F571" s="21" t="n">
        <f aca="false">SUM(F453:F566)</f>
        <v>12739395.31</v>
      </c>
      <c r="G571" s="21" t="n">
        <f aca="false">SUM(G453:G566)</f>
        <v>12739391.75</v>
      </c>
      <c r="H571" s="113" t="n">
        <f aca="false">G571/F571</f>
        <v>0.999999720551885</v>
      </c>
      <c r="I571" s="113" t="n">
        <f aca="false">E571/H571</f>
        <v>1.2333336779861</v>
      </c>
      <c r="J571" s="22"/>
    </row>
    <row r="572" customFormat="false" ht="12.75" hidden="false" customHeight="true" outlineLevel="0" collapsed="false">
      <c r="A572" s="6" t="s">
        <v>539</v>
      </c>
      <c r="B572" s="6"/>
      <c r="C572" s="6"/>
      <c r="D572" s="6"/>
      <c r="E572" s="6"/>
      <c r="F572" s="6"/>
      <c r="G572" s="6"/>
      <c r="H572" s="6"/>
      <c r="I572" s="6"/>
      <c r="J572" s="6"/>
    </row>
    <row r="573" customFormat="false" ht="12.75" hidden="false" customHeight="false" outlineLevel="0" collapsed="false">
      <c r="A573" s="6" t="s">
        <v>43</v>
      </c>
      <c r="B573" s="43"/>
      <c r="C573" s="43"/>
      <c r="D573" s="43"/>
      <c r="E573" s="33"/>
      <c r="F573" s="43"/>
      <c r="G573" s="43"/>
      <c r="H573" s="43"/>
      <c r="I573" s="43"/>
      <c r="J573" s="43"/>
    </row>
    <row r="574" customFormat="false" ht="38.25" hidden="false" customHeight="false" outlineLevel="0" collapsed="false">
      <c r="A574" s="102" t="s">
        <v>540</v>
      </c>
      <c r="B574" s="71" t="n">
        <v>14</v>
      </c>
      <c r="C574" s="71" t="n">
        <v>13</v>
      </c>
      <c r="D574" s="71" t="n">
        <f aca="false">C574-B574</f>
        <v>-1</v>
      </c>
      <c r="E574" s="72" t="n">
        <f aca="false">C574/B574</f>
        <v>0.928571428571429</v>
      </c>
      <c r="F574" s="180" t="n">
        <v>1001452.92</v>
      </c>
      <c r="G574" s="97" t="n">
        <v>983451.27</v>
      </c>
      <c r="H574" s="72" t="n">
        <f aca="false">G574/F574</f>
        <v>0.98202446701139</v>
      </c>
      <c r="I574" s="95" t="n">
        <f aca="false">E574/H574</f>
        <v>0.945568526818241</v>
      </c>
      <c r="J574" s="100" t="s">
        <v>541</v>
      </c>
    </row>
    <row r="575" customFormat="false" ht="50.25" hidden="false" customHeight="true" outlineLevel="0" collapsed="false">
      <c r="A575" s="102" t="s">
        <v>542</v>
      </c>
      <c r="B575" s="71" t="n">
        <v>2</v>
      </c>
      <c r="C575" s="71" t="n">
        <v>2</v>
      </c>
      <c r="D575" s="71" t="n">
        <f aca="false">C575-B575</f>
        <v>0</v>
      </c>
      <c r="E575" s="72" t="n">
        <f aca="false">C575/B575</f>
        <v>1</v>
      </c>
      <c r="F575" s="11" t="n">
        <v>30000</v>
      </c>
      <c r="G575" s="11" t="n">
        <v>30000</v>
      </c>
      <c r="H575" s="72" t="n">
        <f aca="false">G575/F575</f>
        <v>1</v>
      </c>
      <c r="I575" s="95" t="n">
        <f aca="false">E575/H575</f>
        <v>1</v>
      </c>
      <c r="J575" s="181"/>
    </row>
    <row r="576" customFormat="false" ht="51" hidden="false" customHeight="false" outlineLevel="0" collapsed="false">
      <c r="A576" s="102" t="s">
        <v>543</v>
      </c>
      <c r="B576" s="71" t="n">
        <v>16</v>
      </c>
      <c r="C576" s="71" t="n">
        <v>16</v>
      </c>
      <c r="D576" s="71" t="n">
        <f aca="false">C576-B576</f>
        <v>0</v>
      </c>
      <c r="E576" s="72" t="n">
        <f aca="false">C576/B576</f>
        <v>1</v>
      </c>
      <c r="F576" s="11" t="n">
        <v>80000</v>
      </c>
      <c r="G576" s="97" t="n">
        <v>80000</v>
      </c>
      <c r="H576" s="72" t="n">
        <f aca="false">G576/F576</f>
        <v>1</v>
      </c>
      <c r="I576" s="95" t="n">
        <f aca="false">E576/H576</f>
        <v>1</v>
      </c>
      <c r="J576" s="181"/>
    </row>
    <row r="577" customFormat="false" ht="38.25" hidden="false" customHeight="false" outlineLevel="0" collapsed="false">
      <c r="A577" s="102" t="s">
        <v>544</v>
      </c>
      <c r="B577" s="71" t="n">
        <v>18</v>
      </c>
      <c r="C577" s="71" t="n">
        <v>18</v>
      </c>
      <c r="D577" s="71" t="n">
        <f aca="false">C577-B577</f>
        <v>0</v>
      </c>
      <c r="E577" s="72" t="n">
        <f aca="false">C577/B577</f>
        <v>1</v>
      </c>
      <c r="F577" s="11" t="n">
        <v>70000</v>
      </c>
      <c r="G577" s="97" t="n">
        <v>70000</v>
      </c>
      <c r="H577" s="72" t="n">
        <f aca="false">G577/F577</f>
        <v>1</v>
      </c>
      <c r="I577" s="95" t="n">
        <f aca="false">E577/H577</f>
        <v>1</v>
      </c>
      <c r="J577" s="181"/>
    </row>
    <row r="578" customFormat="false" ht="51" hidden="false" customHeight="false" outlineLevel="0" collapsed="false">
      <c r="A578" s="102" t="s">
        <v>545</v>
      </c>
      <c r="B578" s="47"/>
      <c r="C578" s="47"/>
      <c r="D578" s="71"/>
      <c r="E578" s="72"/>
      <c r="F578" s="11" t="n">
        <v>40000</v>
      </c>
      <c r="G578" s="97" t="n">
        <v>40000</v>
      </c>
      <c r="H578" s="72" t="n">
        <f aca="false">G578/F578</f>
        <v>1</v>
      </c>
      <c r="I578" s="95" t="n">
        <f aca="false">E578/H578</f>
        <v>0</v>
      </c>
      <c r="J578" s="181"/>
    </row>
    <row r="579" customFormat="false" ht="38.25" hidden="false" customHeight="false" outlineLevel="0" collapsed="false">
      <c r="A579" s="102" t="s">
        <v>546</v>
      </c>
      <c r="B579" s="71" t="n">
        <v>56</v>
      </c>
      <c r="C579" s="71" t="n">
        <v>56</v>
      </c>
      <c r="D579" s="71" t="n">
        <f aca="false">C579-B579</f>
        <v>0</v>
      </c>
      <c r="E579" s="72" t="n">
        <f aca="false">C579/B579</f>
        <v>1</v>
      </c>
      <c r="F579" s="11" t="n">
        <v>289000</v>
      </c>
      <c r="G579" s="97" t="n">
        <v>289000</v>
      </c>
      <c r="H579" s="72" t="n">
        <f aca="false">G579/F579</f>
        <v>1</v>
      </c>
      <c r="I579" s="95" t="n">
        <f aca="false">E579/H579</f>
        <v>1</v>
      </c>
      <c r="J579" s="181"/>
    </row>
    <row r="580" customFormat="false" ht="48" hidden="false" customHeight="false" outlineLevel="0" collapsed="false">
      <c r="A580" s="102" t="s">
        <v>547</v>
      </c>
      <c r="B580" s="71" t="n">
        <v>2</v>
      </c>
      <c r="C580" s="71" t="n">
        <v>1</v>
      </c>
      <c r="D580" s="71" t="n">
        <f aca="false">C580-B580</f>
        <v>-1</v>
      </c>
      <c r="E580" s="72" t="n">
        <f aca="false">C580/B580</f>
        <v>0.5</v>
      </c>
      <c r="F580" s="11" t="n">
        <v>20000</v>
      </c>
      <c r="G580" s="97" t="n">
        <v>10000</v>
      </c>
      <c r="H580" s="72" t="n">
        <f aca="false">G580/F580</f>
        <v>0.5</v>
      </c>
      <c r="I580" s="95" t="n">
        <f aca="false">H580/E580</f>
        <v>1</v>
      </c>
      <c r="J580" s="100" t="s">
        <v>548</v>
      </c>
    </row>
    <row r="581" customFormat="false" ht="76.5" hidden="false" customHeight="false" outlineLevel="0" collapsed="false">
      <c r="A581" s="102" t="s">
        <v>549</v>
      </c>
      <c r="B581" s="71" t="n">
        <v>6</v>
      </c>
      <c r="C581" s="71" t="n">
        <v>6</v>
      </c>
      <c r="D581" s="71" t="n">
        <f aca="false">C581-B581</f>
        <v>0</v>
      </c>
      <c r="E581" s="72" t="n">
        <f aca="false">C581/B581</f>
        <v>1</v>
      </c>
      <c r="F581" s="11" t="n">
        <v>50000</v>
      </c>
      <c r="G581" s="11" t="n">
        <v>50000</v>
      </c>
      <c r="H581" s="72" t="n">
        <f aca="false">G581/F581</f>
        <v>1</v>
      </c>
      <c r="I581" s="95" t="n">
        <f aca="false">E581/H581</f>
        <v>1</v>
      </c>
      <c r="J581" s="181"/>
    </row>
    <row r="582" customFormat="false" ht="39" hidden="false" customHeight="true" outlineLevel="0" collapsed="false">
      <c r="A582" s="102" t="s">
        <v>550</v>
      </c>
      <c r="B582" s="47" t="n">
        <v>3100</v>
      </c>
      <c r="C582" s="47" t="n">
        <v>3032</v>
      </c>
      <c r="D582" s="71" t="n">
        <f aca="false">C582-B582</f>
        <v>-68</v>
      </c>
      <c r="E582" s="72" t="n">
        <f aca="false">C582/B582</f>
        <v>0.978064516129032</v>
      </c>
      <c r="F582" s="11" t="n">
        <v>1570712</v>
      </c>
      <c r="G582" s="97" t="n">
        <v>1516101.9</v>
      </c>
      <c r="H582" s="72" t="n">
        <f aca="false">G582/F582</f>
        <v>0.965232264094245</v>
      </c>
      <c r="I582" s="95" t="n">
        <f aca="false">E582/H582</f>
        <v>1.01329447068041</v>
      </c>
      <c r="J582" s="100" t="s">
        <v>551</v>
      </c>
    </row>
    <row r="583" customFormat="false" ht="25.5" hidden="false" customHeight="false" outlineLevel="0" collapsed="false">
      <c r="A583" s="102" t="s">
        <v>552</v>
      </c>
      <c r="B583" s="47" t="n">
        <v>22</v>
      </c>
      <c r="C583" s="47" t="n">
        <v>22</v>
      </c>
      <c r="D583" s="71" t="n">
        <f aca="false">C583-B583</f>
        <v>0</v>
      </c>
      <c r="E583" s="72" t="n">
        <f aca="false">C583/B583</f>
        <v>1</v>
      </c>
      <c r="F583" s="11" t="n">
        <v>84000</v>
      </c>
      <c r="G583" s="97" t="n">
        <v>83980</v>
      </c>
      <c r="H583" s="72" t="n">
        <f aca="false">G583/F583</f>
        <v>0.999761904761905</v>
      </c>
      <c r="I583" s="95" t="n">
        <f aca="false">E583/H583</f>
        <v>1.00023815194094</v>
      </c>
      <c r="J583" s="100"/>
    </row>
    <row r="584" customFormat="false" ht="38.25" hidden="false" customHeight="false" outlineLevel="0" collapsed="false">
      <c r="A584" s="102" t="s">
        <v>553</v>
      </c>
      <c r="B584" s="47" t="n">
        <v>127</v>
      </c>
      <c r="C584" s="47" t="n">
        <v>127</v>
      </c>
      <c r="D584" s="71" t="n">
        <f aca="false">C584-B584</f>
        <v>0</v>
      </c>
      <c r="E584" s="72" t="n">
        <f aca="false">C584/B584</f>
        <v>1</v>
      </c>
      <c r="F584" s="11" t="n">
        <v>70000</v>
      </c>
      <c r="G584" s="97" t="n">
        <v>70000</v>
      </c>
      <c r="H584" s="72" t="n">
        <f aca="false">G584/F584</f>
        <v>1</v>
      </c>
      <c r="I584" s="95" t="n">
        <f aca="false">E584/H584</f>
        <v>1</v>
      </c>
      <c r="J584" s="182"/>
    </row>
    <row r="585" customFormat="false" ht="72" hidden="false" customHeight="false" outlineLevel="0" collapsed="false">
      <c r="A585" s="102" t="s">
        <v>554</v>
      </c>
      <c r="B585" s="71" t="n">
        <v>32</v>
      </c>
      <c r="C585" s="71" t="n">
        <v>12</v>
      </c>
      <c r="D585" s="71" t="n">
        <f aca="false">C585-B585</f>
        <v>-20</v>
      </c>
      <c r="E585" s="72" t="n">
        <f aca="false">C585/B585</f>
        <v>0.375</v>
      </c>
      <c r="F585" s="11" t="n">
        <v>200000</v>
      </c>
      <c r="G585" s="97" t="n">
        <v>83713.16</v>
      </c>
      <c r="H585" s="72" t="n">
        <f aca="false">G585/F585</f>
        <v>0.4185658</v>
      </c>
      <c r="I585" s="95" t="n">
        <f aca="false">E585/H585</f>
        <v>0.895916484337707</v>
      </c>
      <c r="J585" s="100" t="s">
        <v>555</v>
      </c>
    </row>
    <row r="586" customFormat="false" ht="91.5" hidden="false" customHeight="true" outlineLevel="0" collapsed="false">
      <c r="A586" s="102" t="s">
        <v>556</v>
      </c>
      <c r="B586" s="47" t="n">
        <v>4</v>
      </c>
      <c r="C586" s="47" t="n">
        <v>3</v>
      </c>
      <c r="D586" s="71" t="n">
        <f aca="false">C586-B586</f>
        <v>-1</v>
      </c>
      <c r="E586" s="72" t="n">
        <f aca="false">C586/B586</f>
        <v>0.75</v>
      </c>
      <c r="F586" s="11" t="n">
        <v>70000</v>
      </c>
      <c r="G586" s="97" t="n">
        <v>54829.6</v>
      </c>
      <c r="H586" s="72" t="n">
        <f aca="false">G586/F586</f>
        <v>0.78328</v>
      </c>
      <c r="I586" s="95" t="n">
        <f aca="false">E586/H586</f>
        <v>0.957512000817077</v>
      </c>
      <c r="J586" s="100" t="s">
        <v>557</v>
      </c>
    </row>
    <row r="587" customFormat="false" ht="89.25" hidden="false" customHeight="false" outlineLevel="0" collapsed="false">
      <c r="A587" s="166" t="s">
        <v>558</v>
      </c>
      <c r="B587" s="47"/>
      <c r="C587" s="47"/>
      <c r="D587" s="71"/>
      <c r="E587" s="72"/>
      <c r="F587" s="177" t="n">
        <v>710786</v>
      </c>
      <c r="G587" s="97" t="n">
        <v>710786</v>
      </c>
      <c r="H587" s="72" t="n">
        <f aca="false">G587/F587</f>
        <v>1</v>
      </c>
      <c r="I587" s="95" t="n">
        <f aca="false">E587/H587</f>
        <v>0</v>
      </c>
      <c r="J587" s="100"/>
    </row>
    <row r="588" customFormat="false" ht="25.5" hidden="false" customHeight="false" outlineLevel="0" collapsed="false">
      <c r="A588" s="166" t="s">
        <v>559</v>
      </c>
      <c r="B588" s="47"/>
      <c r="C588" s="47"/>
      <c r="D588" s="71"/>
      <c r="E588" s="72"/>
      <c r="F588" s="177" t="n">
        <v>69600</v>
      </c>
      <c r="G588" s="97" t="n">
        <v>69600</v>
      </c>
      <c r="H588" s="72" t="n">
        <f aca="false">G588/F588</f>
        <v>1</v>
      </c>
      <c r="I588" s="95" t="n">
        <f aca="false">E588/H588</f>
        <v>0</v>
      </c>
      <c r="J588" s="181"/>
    </row>
    <row r="589" customFormat="false" ht="38.25" hidden="false" customHeight="false" outlineLevel="0" collapsed="false">
      <c r="A589" s="102" t="s">
        <v>560</v>
      </c>
      <c r="B589" s="47" t="n">
        <v>204</v>
      </c>
      <c r="C589" s="47" t="n">
        <v>204</v>
      </c>
      <c r="D589" s="71" t="n">
        <f aca="false">C589-B589</f>
        <v>0</v>
      </c>
      <c r="E589" s="72" t="n">
        <f aca="false">C589/B589</f>
        <v>1</v>
      </c>
      <c r="F589" s="26" t="n">
        <v>95665.8</v>
      </c>
      <c r="G589" s="97" t="n">
        <v>95665.8</v>
      </c>
      <c r="H589" s="72" t="n">
        <f aca="false">G589/F589</f>
        <v>1</v>
      </c>
      <c r="I589" s="95" t="n">
        <f aca="false">E589/H589</f>
        <v>1</v>
      </c>
      <c r="J589" s="181"/>
    </row>
    <row r="590" customFormat="false" ht="26.25" hidden="false" customHeight="true" outlineLevel="0" collapsed="false">
      <c r="A590" s="102" t="s">
        <v>561</v>
      </c>
      <c r="B590" s="71"/>
      <c r="C590" s="71"/>
      <c r="D590" s="71"/>
      <c r="E590" s="72"/>
      <c r="F590" s="134" t="n">
        <v>240543</v>
      </c>
      <c r="G590" s="50" t="n">
        <v>222330.95</v>
      </c>
      <c r="H590" s="72" t="n">
        <f aca="false">G590/F590</f>
        <v>0.924287757282482</v>
      </c>
      <c r="I590" s="95" t="n">
        <f aca="false">E590/H590</f>
        <v>0</v>
      </c>
      <c r="J590" s="183" t="s">
        <v>562</v>
      </c>
    </row>
    <row r="591" customFormat="false" ht="76.5" hidden="false" customHeight="false" outlineLevel="0" collapsed="false">
      <c r="A591" s="102" t="s">
        <v>563</v>
      </c>
      <c r="B591" s="71"/>
      <c r="C591" s="71"/>
      <c r="D591" s="71"/>
      <c r="E591" s="72"/>
      <c r="F591" s="11" t="n">
        <v>7200</v>
      </c>
      <c r="G591" s="97" t="n">
        <v>7200</v>
      </c>
      <c r="H591" s="72" t="n">
        <f aca="false">G591/F591</f>
        <v>1</v>
      </c>
      <c r="I591" s="95" t="n">
        <f aca="false">E591/H591</f>
        <v>0</v>
      </c>
      <c r="J591" s="181"/>
    </row>
    <row r="592" customFormat="false" ht="51" hidden="false" customHeight="false" outlineLevel="0" collapsed="false">
      <c r="A592" s="102" t="s">
        <v>564</v>
      </c>
      <c r="B592" s="47"/>
      <c r="C592" s="47"/>
      <c r="D592" s="71"/>
      <c r="E592" s="72"/>
      <c r="F592" s="11" t="n">
        <v>30000</v>
      </c>
      <c r="G592" s="97" t="n">
        <v>30000</v>
      </c>
      <c r="H592" s="72" t="n">
        <f aca="false">G592/F592</f>
        <v>1</v>
      </c>
      <c r="I592" s="95" t="n">
        <f aca="false">E592/H592</f>
        <v>0</v>
      </c>
      <c r="J592" s="181"/>
    </row>
    <row r="593" customFormat="false" ht="38.25" hidden="false" customHeight="true" outlineLevel="0" collapsed="false">
      <c r="A593" s="102" t="s">
        <v>565</v>
      </c>
      <c r="B593" s="47"/>
      <c r="C593" s="47"/>
      <c r="D593" s="71"/>
      <c r="E593" s="72"/>
      <c r="F593" s="11" t="n">
        <v>1500</v>
      </c>
      <c r="G593" s="97" t="n">
        <v>1500</v>
      </c>
      <c r="H593" s="72" t="n">
        <f aca="false">G593/F593</f>
        <v>1</v>
      </c>
      <c r="I593" s="95" t="n">
        <f aca="false">E593/H593</f>
        <v>0</v>
      </c>
      <c r="J593" s="181"/>
    </row>
    <row r="594" customFormat="false" ht="12.75" hidden="false" customHeight="false" outlineLevel="0" collapsed="false">
      <c r="A594" s="102" t="s">
        <v>566</v>
      </c>
      <c r="B594" s="47"/>
      <c r="C594" s="47"/>
      <c r="D594" s="71"/>
      <c r="E594" s="72"/>
      <c r="F594" s="11" t="n">
        <v>8400</v>
      </c>
      <c r="G594" s="97" t="n">
        <v>8400</v>
      </c>
      <c r="H594" s="72" t="n">
        <f aca="false">G594/F594</f>
        <v>1</v>
      </c>
      <c r="I594" s="95" t="n">
        <f aca="false">E594/H594</f>
        <v>0</v>
      </c>
      <c r="J594" s="181"/>
    </row>
    <row r="595" customFormat="false" ht="12.75" hidden="false" customHeight="false" outlineLevel="0" collapsed="false">
      <c r="A595" s="102" t="s">
        <v>567</v>
      </c>
      <c r="B595" s="47"/>
      <c r="C595" s="47"/>
      <c r="D595" s="71"/>
      <c r="E595" s="72"/>
      <c r="F595" s="11" t="n">
        <v>8400</v>
      </c>
      <c r="G595" s="97" t="n">
        <v>8400</v>
      </c>
      <c r="H595" s="72" t="n">
        <f aca="false">G595/F595</f>
        <v>1</v>
      </c>
      <c r="I595" s="95" t="n">
        <f aca="false">E595/H595</f>
        <v>0</v>
      </c>
      <c r="J595" s="181"/>
    </row>
    <row r="596" customFormat="false" ht="25.5" hidden="false" customHeight="false" outlineLevel="0" collapsed="false">
      <c r="A596" s="102" t="s">
        <v>568</v>
      </c>
      <c r="B596" s="47" t="n">
        <v>18</v>
      </c>
      <c r="C596" s="47" t="n">
        <v>18</v>
      </c>
      <c r="D596" s="71" t="n">
        <f aca="false">C596-B596</f>
        <v>0</v>
      </c>
      <c r="E596" s="72" t="n">
        <f aca="false">C596/B596</f>
        <v>1</v>
      </c>
      <c r="F596" s="11" t="n">
        <v>3000</v>
      </c>
      <c r="G596" s="97" t="n">
        <v>3000</v>
      </c>
      <c r="H596" s="72" t="n">
        <f aca="false">G596/F596</f>
        <v>1</v>
      </c>
      <c r="I596" s="95" t="n">
        <f aca="false">E596/H596</f>
        <v>1</v>
      </c>
      <c r="J596" s="181"/>
    </row>
    <row r="597" customFormat="false" ht="12.75" hidden="false" customHeight="false" outlineLevel="0" collapsed="false">
      <c r="A597" s="102" t="s">
        <v>569</v>
      </c>
      <c r="B597" s="47" t="n">
        <v>12</v>
      </c>
      <c r="C597" s="47" t="n">
        <v>12</v>
      </c>
      <c r="D597" s="71" t="n">
        <f aca="false">C597-B597</f>
        <v>0</v>
      </c>
      <c r="E597" s="72" t="n">
        <f aca="false">C597/B597</f>
        <v>1</v>
      </c>
      <c r="F597" s="11" t="n">
        <v>1900</v>
      </c>
      <c r="G597" s="47" t="n">
        <v>1900</v>
      </c>
      <c r="H597" s="72" t="n">
        <f aca="false">G597/F597</f>
        <v>1</v>
      </c>
      <c r="I597" s="95" t="n">
        <f aca="false">E597/H597</f>
        <v>1</v>
      </c>
      <c r="J597" s="181"/>
    </row>
    <row r="598" customFormat="false" ht="51" hidden="false" customHeight="false" outlineLevel="0" collapsed="false">
      <c r="A598" s="102" t="s">
        <v>570</v>
      </c>
      <c r="B598" s="47"/>
      <c r="C598" s="47"/>
      <c r="D598" s="71"/>
      <c r="E598" s="72"/>
      <c r="F598" s="180" t="n">
        <v>875.15</v>
      </c>
      <c r="G598" s="97" t="n">
        <v>875.15</v>
      </c>
      <c r="H598" s="72" t="n">
        <f aca="false">G598/F598</f>
        <v>1</v>
      </c>
      <c r="I598" s="95" t="n">
        <f aca="false">E598/H598</f>
        <v>0</v>
      </c>
      <c r="J598" s="181"/>
    </row>
    <row r="599" customFormat="false" ht="51" hidden="false" customHeight="false" outlineLevel="0" collapsed="false">
      <c r="A599" s="102" t="s">
        <v>571</v>
      </c>
      <c r="B599" s="71" t="n">
        <v>70</v>
      </c>
      <c r="C599" s="71" t="n">
        <v>70</v>
      </c>
      <c r="D599" s="71" t="n">
        <f aca="false">C599-B599</f>
        <v>0</v>
      </c>
      <c r="E599" s="72" t="n">
        <f aca="false">C599/B599</f>
        <v>1</v>
      </c>
      <c r="F599" s="11" t="n">
        <v>20000</v>
      </c>
      <c r="G599" s="97" t="n">
        <v>20000</v>
      </c>
      <c r="H599" s="72" t="n">
        <f aca="false">G599/F599</f>
        <v>1</v>
      </c>
      <c r="I599" s="95" t="n">
        <f aca="false">E599/H599</f>
        <v>1</v>
      </c>
      <c r="J599" s="182"/>
    </row>
    <row r="600" customFormat="false" ht="89.25" hidden="false" customHeight="false" outlineLevel="0" collapsed="false">
      <c r="A600" s="102" t="s">
        <v>572</v>
      </c>
      <c r="B600" s="47"/>
      <c r="C600" s="47"/>
      <c r="D600" s="71"/>
      <c r="E600" s="72"/>
      <c r="F600" s="177" t="n">
        <v>4995</v>
      </c>
      <c r="G600" s="97" t="n">
        <v>4995</v>
      </c>
      <c r="H600" s="72" t="n">
        <f aca="false">G600/F600</f>
        <v>1</v>
      </c>
      <c r="I600" s="95" t="n">
        <f aca="false">E600/H600</f>
        <v>0</v>
      </c>
      <c r="J600" s="100"/>
    </row>
    <row r="601" customFormat="false" ht="140.25" hidden="false" customHeight="false" outlineLevel="0" collapsed="false">
      <c r="A601" s="102" t="s">
        <v>573</v>
      </c>
      <c r="B601" s="47"/>
      <c r="C601" s="47"/>
      <c r="D601" s="71"/>
      <c r="E601" s="72"/>
      <c r="F601" s="11" t="n">
        <v>7000</v>
      </c>
      <c r="G601" s="97" t="n">
        <v>7000</v>
      </c>
      <c r="H601" s="72" t="n">
        <f aca="false">G601/F601</f>
        <v>1</v>
      </c>
      <c r="I601" s="95" t="n">
        <f aca="false">E601/H601</f>
        <v>0</v>
      </c>
      <c r="J601" s="181"/>
    </row>
    <row r="602" customFormat="false" ht="51" hidden="false" customHeight="false" outlineLevel="0" collapsed="false">
      <c r="A602" s="102" t="s">
        <v>574</v>
      </c>
      <c r="B602" s="47"/>
      <c r="C602" s="47"/>
      <c r="D602" s="71"/>
      <c r="E602" s="72"/>
      <c r="F602" s="11" t="n">
        <v>9000</v>
      </c>
      <c r="G602" s="97" t="n">
        <v>9000</v>
      </c>
      <c r="H602" s="72" t="n">
        <f aca="false">G602/F602</f>
        <v>1</v>
      </c>
      <c r="I602" s="95" t="n">
        <f aca="false">E602/H602</f>
        <v>0</v>
      </c>
      <c r="J602" s="181"/>
    </row>
    <row r="603" customFormat="false" ht="89.25" hidden="false" customHeight="false" outlineLevel="0" collapsed="false">
      <c r="A603" s="102" t="s">
        <v>575</v>
      </c>
      <c r="B603" s="48" t="n">
        <v>10</v>
      </c>
      <c r="C603" s="71" t="n">
        <v>10</v>
      </c>
      <c r="D603" s="64" t="n">
        <f aca="false">C603-B603</f>
        <v>0</v>
      </c>
      <c r="E603" s="72" t="n">
        <f aca="false">C603/B603</f>
        <v>1</v>
      </c>
      <c r="F603" s="11" t="n">
        <v>14710</v>
      </c>
      <c r="G603" s="97" t="n">
        <v>14710</v>
      </c>
      <c r="H603" s="72" t="n">
        <f aca="false">G603/F603</f>
        <v>1</v>
      </c>
      <c r="I603" s="95" t="n">
        <f aca="false">E603/H603</f>
        <v>1</v>
      </c>
      <c r="J603" s="181"/>
    </row>
    <row r="604" customFormat="false" ht="38.25" hidden="false" customHeight="false" outlineLevel="0" collapsed="false">
      <c r="A604" s="102" t="s">
        <v>576</v>
      </c>
      <c r="B604" s="47"/>
      <c r="C604" s="47"/>
      <c r="D604" s="71"/>
      <c r="E604" s="72"/>
      <c r="F604" s="11" t="n">
        <v>2250</v>
      </c>
      <c r="G604" s="97" t="n">
        <v>2250</v>
      </c>
      <c r="H604" s="72" t="n">
        <f aca="false">G604/F604</f>
        <v>1</v>
      </c>
      <c r="I604" s="95" t="n">
        <f aca="false">E604/H604</f>
        <v>0</v>
      </c>
      <c r="J604" s="181"/>
    </row>
    <row r="605" customFormat="false" ht="39" hidden="false" customHeight="true" outlineLevel="0" collapsed="false">
      <c r="A605" s="102" t="s">
        <v>577</v>
      </c>
      <c r="B605" s="47"/>
      <c r="C605" s="47"/>
      <c r="D605" s="71"/>
      <c r="E605" s="72"/>
      <c r="F605" s="11" t="n">
        <v>8400</v>
      </c>
      <c r="G605" s="97" t="n">
        <v>8400</v>
      </c>
      <c r="H605" s="72" t="n">
        <f aca="false">G605/F605</f>
        <v>1</v>
      </c>
      <c r="I605" s="95" t="n">
        <f aca="false">E605/H605</f>
        <v>0</v>
      </c>
      <c r="J605" s="181"/>
    </row>
    <row r="606" customFormat="false" ht="76.5" hidden="false" customHeight="false" outlineLevel="0" collapsed="false">
      <c r="A606" s="102" t="s">
        <v>578</v>
      </c>
      <c r="B606" s="47"/>
      <c r="C606" s="47"/>
      <c r="D606" s="71"/>
      <c r="E606" s="72"/>
      <c r="F606" s="11" t="n">
        <v>10000</v>
      </c>
      <c r="G606" s="97" t="n">
        <v>10000</v>
      </c>
      <c r="H606" s="72" t="n">
        <f aca="false">G606/F606</f>
        <v>1</v>
      </c>
      <c r="I606" s="95" t="n">
        <f aca="false">E606/H606</f>
        <v>0</v>
      </c>
      <c r="J606" s="181"/>
    </row>
    <row r="607" customFormat="false" ht="76.5" hidden="false" customHeight="false" outlineLevel="0" collapsed="false">
      <c r="A607" s="102" t="s">
        <v>579</v>
      </c>
      <c r="B607" s="47" t="n">
        <v>30</v>
      </c>
      <c r="C607" s="47" t="n">
        <v>30</v>
      </c>
      <c r="D607" s="71" t="n">
        <f aca="false">C607-B607</f>
        <v>0</v>
      </c>
      <c r="E607" s="72" t="n">
        <f aca="false">C607/B607</f>
        <v>1</v>
      </c>
      <c r="F607" s="11" t="n">
        <v>100000</v>
      </c>
      <c r="G607" s="97" t="n">
        <v>100000</v>
      </c>
      <c r="H607" s="72" t="n">
        <f aca="false">G607/F607</f>
        <v>1</v>
      </c>
      <c r="I607" s="95" t="n">
        <f aca="false">E607/H607</f>
        <v>1</v>
      </c>
      <c r="J607" s="181"/>
    </row>
    <row r="608" customFormat="false" ht="63.75" hidden="false" customHeight="false" outlineLevel="0" collapsed="false">
      <c r="A608" s="102" t="s">
        <v>580</v>
      </c>
      <c r="B608" s="47" t="n">
        <v>50</v>
      </c>
      <c r="C608" s="47" t="n">
        <v>50</v>
      </c>
      <c r="D608" s="71" t="n">
        <f aca="false">C608-B608</f>
        <v>0</v>
      </c>
      <c r="E608" s="72" t="n">
        <f aca="false">C608/B608</f>
        <v>1</v>
      </c>
      <c r="F608" s="11" t="n">
        <v>75000</v>
      </c>
      <c r="G608" s="97" t="n">
        <v>75000</v>
      </c>
      <c r="H608" s="72" t="n">
        <f aca="false">G608/F608</f>
        <v>1</v>
      </c>
      <c r="I608" s="95" t="n">
        <f aca="false">E608/H608</f>
        <v>1</v>
      </c>
      <c r="J608" s="181"/>
    </row>
    <row r="609" customFormat="false" ht="25.5" hidden="false" customHeight="false" outlineLevel="0" collapsed="false">
      <c r="A609" s="102" t="s">
        <v>581</v>
      </c>
      <c r="B609" s="47" t="n">
        <v>145</v>
      </c>
      <c r="C609" s="47" t="n">
        <v>145</v>
      </c>
      <c r="D609" s="71" t="n">
        <f aca="false">C609-B609</f>
        <v>0</v>
      </c>
      <c r="E609" s="72" t="n">
        <f aca="false">C609/B609</f>
        <v>1</v>
      </c>
      <c r="F609" s="11" t="n">
        <v>48000</v>
      </c>
      <c r="G609" s="97" t="n">
        <v>48000</v>
      </c>
      <c r="H609" s="72" t="n">
        <f aca="false">G609/F609</f>
        <v>1</v>
      </c>
      <c r="I609" s="95" t="n">
        <f aca="false">E609/H609</f>
        <v>1</v>
      </c>
      <c r="J609" s="181"/>
    </row>
    <row r="610" customFormat="false" ht="49.5" hidden="false" customHeight="true" outlineLevel="0" collapsed="false">
      <c r="A610" s="102" t="s">
        <v>582</v>
      </c>
      <c r="B610" s="47"/>
      <c r="C610" s="47"/>
      <c r="D610" s="71"/>
      <c r="E610" s="72"/>
      <c r="F610" s="11" t="n">
        <v>7350</v>
      </c>
      <c r="G610" s="97" t="n">
        <v>7350</v>
      </c>
      <c r="H610" s="72" t="n">
        <f aca="false">G610/F610</f>
        <v>1</v>
      </c>
      <c r="I610" s="95" t="n">
        <f aca="false">E610/H610</f>
        <v>0</v>
      </c>
      <c r="J610" s="181"/>
    </row>
    <row r="611" customFormat="false" ht="12.75" hidden="false" customHeight="false" outlineLevel="0" collapsed="false">
      <c r="A611" s="151" t="s">
        <v>114</v>
      </c>
      <c r="B611" s="11"/>
      <c r="C611" s="11"/>
      <c r="D611" s="64"/>
      <c r="E611" s="33"/>
      <c r="F611" s="11"/>
      <c r="G611" s="27"/>
      <c r="H611" s="11"/>
      <c r="I611" s="11"/>
      <c r="J611" s="181"/>
    </row>
    <row r="612" customFormat="false" ht="51" hidden="false" customHeight="false" outlineLevel="0" collapsed="false">
      <c r="A612" s="102" t="s">
        <v>583</v>
      </c>
      <c r="B612" s="11"/>
      <c r="C612" s="11"/>
      <c r="D612" s="11"/>
      <c r="E612" s="33"/>
      <c r="F612" s="11" t="n">
        <v>1190</v>
      </c>
      <c r="G612" s="11" t="n">
        <v>1190</v>
      </c>
      <c r="H612" s="72" t="n">
        <f aca="false">G612/F612</f>
        <v>1</v>
      </c>
      <c r="I612" s="11"/>
      <c r="J612" s="181"/>
    </row>
    <row r="613" customFormat="false" ht="51" hidden="false" customHeight="false" outlineLevel="0" collapsed="false">
      <c r="A613" s="102" t="s">
        <v>584</v>
      </c>
      <c r="B613" s="11"/>
      <c r="C613" s="11"/>
      <c r="D613" s="11"/>
      <c r="E613" s="33"/>
      <c r="F613" s="11" t="n">
        <v>16000</v>
      </c>
      <c r="G613" s="106" t="n">
        <v>16000</v>
      </c>
      <c r="H613" s="72" t="n">
        <f aca="false">G613/F613</f>
        <v>1</v>
      </c>
      <c r="I613" s="11"/>
      <c r="J613" s="181"/>
    </row>
    <row r="614" customFormat="false" ht="63.75" hidden="false" customHeight="false" outlineLevel="0" collapsed="false">
      <c r="A614" s="102" t="s">
        <v>585</v>
      </c>
      <c r="B614" s="11"/>
      <c r="C614" s="11"/>
      <c r="D614" s="11"/>
      <c r="E614" s="33"/>
      <c r="F614" s="11" t="n">
        <v>2322</v>
      </c>
      <c r="G614" s="106" t="n">
        <v>2322</v>
      </c>
      <c r="H614" s="72" t="n">
        <f aca="false">G614/F614</f>
        <v>1</v>
      </c>
      <c r="I614" s="11"/>
      <c r="J614" s="181"/>
    </row>
    <row r="615" customFormat="false" ht="51" hidden="false" customHeight="false" outlineLevel="0" collapsed="false">
      <c r="A615" s="102" t="s">
        <v>586</v>
      </c>
      <c r="B615" s="11"/>
      <c r="C615" s="11"/>
      <c r="D615" s="11"/>
      <c r="E615" s="33"/>
      <c r="F615" s="11" t="n">
        <v>53500</v>
      </c>
      <c r="G615" s="106" t="n">
        <v>53500</v>
      </c>
      <c r="H615" s="72" t="n">
        <f aca="false">G615/F615</f>
        <v>1</v>
      </c>
      <c r="I615" s="11"/>
      <c r="J615" s="181"/>
    </row>
    <row r="616" customFormat="false" ht="38.25" hidden="false" customHeight="false" outlineLevel="0" collapsed="false">
      <c r="A616" s="102" t="s">
        <v>587</v>
      </c>
      <c r="B616" s="11"/>
      <c r="C616" s="11"/>
      <c r="D616" s="11"/>
      <c r="E616" s="33"/>
      <c r="F616" s="11" t="n">
        <v>7900</v>
      </c>
      <c r="G616" s="106" t="n">
        <v>7900</v>
      </c>
      <c r="H616" s="72" t="n">
        <f aca="false">G616/F616</f>
        <v>1</v>
      </c>
      <c r="I616" s="11"/>
      <c r="J616" s="181"/>
    </row>
    <row r="617" customFormat="false" ht="51" hidden="false" customHeight="false" outlineLevel="0" collapsed="false">
      <c r="A617" s="102" t="s">
        <v>588</v>
      </c>
      <c r="B617" s="11"/>
      <c r="C617" s="11"/>
      <c r="D617" s="11"/>
      <c r="E617" s="33"/>
      <c r="F617" s="11" t="n">
        <v>11600</v>
      </c>
      <c r="G617" s="106" t="n">
        <v>11600</v>
      </c>
      <c r="H617" s="72" t="n">
        <f aca="false">G617/F617</f>
        <v>1</v>
      </c>
      <c r="I617" s="11"/>
      <c r="J617" s="181"/>
    </row>
    <row r="618" customFormat="false" ht="38.25" hidden="false" customHeight="false" outlineLevel="0" collapsed="false">
      <c r="A618" s="102" t="s">
        <v>589</v>
      </c>
      <c r="B618" s="11"/>
      <c r="C618" s="11"/>
      <c r="D618" s="11"/>
      <c r="E618" s="33"/>
      <c r="F618" s="11" t="n">
        <v>85200</v>
      </c>
      <c r="G618" s="106" t="n">
        <v>85200</v>
      </c>
      <c r="H618" s="72" t="n">
        <f aca="false">G618/F618</f>
        <v>1</v>
      </c>
      <c r="I618" s="11"/>
      <c r="J618" s="181"/>
    </row>
    <row r="619" customFormat="false" ht="76.5" hidden="false" customHeight="false" outlineLevel="0" collapsed="false">
      <c r="A619" s="102" t="s">
        <v>590</v>
      </c>
      <c r="B619" s="11"/>
      <c r="C619" s="11"/>
      <c r="D619" s="11"/>
      <c r="E619" s="33"/>
      <c r="F619" s="11" t="n">
        <v>19000</v>
      </c>
      <c r="G619" s="106" t="n">
        <v>19000</v>
      </c>
      <c r="H619" s="72" t="n">
        <f aca="false">G619/F619</f>
        <v>1</v>
      </c>
      <c r="I619" s="11"/>
      <c r="J619" s="181"/>
    </row>
    <row r="620" customFormat="false" ht="78" hidden="false" customHeight="true" outlineLevel="0" collapsed="false">
      <c r="A620" s="102" t="s">
        <v>591</v>
      </c>
      <c r="B620" s="11"/>
      <c r="C620" s="11"/>
      <c r="D620" s="11"/>
      <c r="E620" s="33"/>
      <c r="F620" s="11" t="n">
        <v>43472</v>
      </c>
      <c r="G620" s="106" t="n">
        <v>43472</v>
      </c>
      <c r="H620" s="72" t="n">
        <f aca="false">G620/F620</f>
        <v>1</v>
      </c>
      <c r="I620" s="11"/>
      <c r="J620" s="184"/>
    </row>
    <row r="621" customFormat="false" ht="51" hidden="false" customHeight="false" outlineLevel="0" collapsed="false">
      <c r="A621" s="102" t="s">
        <v>592</v>
      </c>
      <c r="B621" s="11"/>
      <c r="C621" s="11"/>
      <c r="D621" s="11"/>
      <c r="E621" s="16"/>
      <c r="F621" s="11" t="n">
        <v>95500</v>
      </c>
      <c r="G621" s="106" t="n">
        <v>95500</v>
      </c>
      <c r="H621" s="72" t="n">
        <f aca="false">G621/F621</f>
        <v>1</v>
      </c>
      <c r="I621" s="185"/>
      <c r="J621" s="184"/>
    </row>
    <row r="622" customFormat="false" ht="12.75" hidden="false" customHeight="false" outlineLevel="0" collapsed="false">
      <c r="A622" s="151" t="s">
        <v>333</v>
      </c>
      <c r="B622" s="11"/>
      <c r="C622" s="11"/>
      <c r="D622" s="11"/>
      <c r="E622" s="16"/>
      <c r="F622" s="11"/>
      <c r="G622" s="106"/>
      <c r="H622" s="72"/>
      <c r="I622" s="185"/>
      <c r="J622" s="184"/>
    </row>
    <row r="623" customFormat="false" ht="63.75" hidden="false" customHeight="false" outlineLevel="0" collapsed="false">
      <c r="A623" s="110" t="s">
        <v>593</v>
      </c>
      <c r="B623" s="57"/>
      <c r="C623" s="57"/>
      <c r="D623" s="149"/>
      <c r="E623" s="94"/>
      <c r="F623" s="11" t="n">
        <v>22158</v>
      </c>
      <c r="G623" s="50" t="n">
        <v>21874.26</v>
      </c>
      <c r="H623" s="72" t="n">
        <f aca="false">G623/F623</f>
        <v>0.987194692661793</v>
      </c>
      <c r="I623" s="185"/>
      <c r="J623" s="184"/>
    </row>
    <row r="624" customFormat="false" ht="12.75" hidden="false" customHeight="false" outlineLevel="0" collapsed="false">
      <c r="A624" s="10" t="s">
        <v>594</v>
      </c>
      <c r="B624" s="57"/>
      <c r="C624" s="57"/>
      <c r="D624" s="149"/>
      <c r="E624" s="94"/>
      <c r="F624" s="11" t="n">
        <v>38541</v>
      </c>
      <c r="G624" s="50" t="n">
        <f aca="false">F624</f>
        <v>38541</v>
      </c>
      <c r="H624" s="72" t="n">
        <f aca="false">G624/F624</f>
        <v>1</v>
      </c>
      <c r="I624" s="185"/>
      <c r="J624" s="184"/>
    </row>
    <row r="625" customFormat="false" ht="63.75" hidden="false" customHeight="false" outlineLevel="0" collapsed="false">
      <c r="A625" s="186" t="s">
        <v>595</v>
      </c>
      <c r="B625" s="115" t="n">
        <v>75</v>
      </c>
      <c r="C625" s="115" t="n">
        <f aca="false">B625</f>
        <v>75</v>
      </c>
      <c r="D625" s="71" t="n">
        <f aca="false">C625-B625</f>
        <v>0</v>
      </c>
      <c r="E625" s="72" t="n">
        <f aca="false">C625/B625</f>
        <v>1</v>
      </c>
      <c r="F625" s="60"/>
      <c r="G625" s="60"/>
      <c r="H625" s="11"/>
      <c r="I625" s="11"/>
      <c r="J625" s="181"/>
    </row>
    <row r="626" customFormat="false" ht="63.75" hidden="false" customHeight="false" outlineLevel="0" collapsed="false">
      <c r="A626" s="187" t="s">
        <v>596</v>
      </c>
      <c r="B626" s="188" t="n">
        <v>2287</v>
      </c>
      <c r="C626" s="115" t="n">
        <f aca="false">B626</f>
        <v>2287</v>
      </c>
      <c r="D626" s="71" t="n">
        <f aca="false">C626-B626</f>
        <v>0</v>
      </c>
      <c r="E626" s="72" t="n">
        <f aca="false">C626/B626</f>
        <v>1</v>
      </c>
      <c r="F626" s="60"/>
      <c r="G626" s="60"/>
      <c r="H626" s="11"/>
      <c r="I626" s="11"/>
      <c r="J626" s="181"/>
    </row>
    <row r="627" customFormat="false" ht="51" hidden="false" customHeight="false" outlineLevel="0" collapsed="false">
      <c r="A627" s="187" t="s">
        <v>597</v>
      </c>
      <c r="B627" s="115" t="n">
        <v>55</v>
      </c>
      <c r="C627" s="115" t="n">
        <f aca="false">B627</f>
        <v>55</v>
      </c>
      <c r="D627" s="71" t="n">
        <f aca="false">C627-B627</f>
        <v>0</v>
      </c>
      <c r="E627" s="72" t="n">
        <f aca="false">C627/B627</f>
        <v>1</v>
      </c>
      <c r="F627" s="60"/>
      <c r="G627" s="60"/>
      <c r="H627" s="11"/>
      <c r="I627" s="11"/>
      <c r="J627" s="181"/>
    </row>
    <row r="628" customFormat="false" ht="92.25" hidden="false" customHeight="true" outlineLevel="0" collapsed="false">
      <c r="A628" s="189" t="s">
        <v>598</v>
      </c>
      <c r="B628" s="115" t="n">
        <v>105</v>
      </c>
      <c r="C628" s="115" t="n">
        <f aca="false">B628</f>
        <v>105</v>
      </c>
      <c r="D628" s="71" t="n">
        <f aca="false">C628-B628</f>
        <v>0</v>
      </c>
      <c r="E628" s="72" t="n">
        <f aca="false">C628/B628</f>
        <v>1</v>
      </c>
      <c r="F628" s="60"/>
      <c r="G628" s="60"/>
      <c r="H628" s="11"/>
      <c r="I628" s="11"/>
      <c r="J628" s="181"/>
    </row>
    <row r="629" customFormat="false" ht="25.5" hidden="false" customHeight="false" outlineLevel="0" collapsed="false">
      <c r="A629" s="18" t="s">
        <v>31</v>
      </c>
      <c r="B629" s="115"/>
      <c r="C629" s="115"/>
      <c r="D629" s="115"/>
      <c r="E629" s="33"/>
      <c r="F629" s="60" t="n">
        <f aca="false">F630/F848</f>
        <v>0.012860145655619</v>
      </c>
      <c r="G629" s="60" t="n">
        <f aca="false">G630/G848</f>
        <v>0.0134144470695556</v>
      </c>
      <c r="H629" s="11"/>
      <c r="I629" s="11"/>
      <c r="J629" s="11"/>
    </row>
    <row r="630" customFormat="false" ht="12.75" hidden="false" customHeight="false" outlineLevel="0" collapsed="false">
      <c r="A630" s="19" t="s">
        <v>599</v>
      </c>
      <c r="B630" s="22" t="n">
        <f aca="false">SUM(B574:B628)</f>
        <v>6460</v>
      </c>
      <c r="C630" s="22" t="n">
        <f aca="false">SUM(C574:C628)</f>
        <v>6369</v>
      </c>
      <c r="D630" s="22" t="n">
        <f aca="false">SUM(D574:D628)</f>
        <v>-91</v>
      </c>
      <c r="E630" s="113" t="n">
        <f aca="false">C630/B630</f>
        <v>0.985913312693499</v>
      </c>
      <c r="F630" s="21" t="n">
        <f aca="false">SUM(F574:F628)</f>
        <v>5456122.87</v>
      </c>
      <c r="G630" s="21" t="n">
        <f aca="false">SUM(G574:G628)</f>
        <v>5223538.09</v>
      </c>
      <c r="H630" s="113" t="n">
        <f aca="false">G630/F630</f>
        <v>0.957371784774341</v>
      </c>
      <c r="I630" s="113" t="n">
        <f aca="false">E630/H630</f>
        <v>1.02981237631302</v>
      </c>
      <c r="J630" s="22"/>
    </row>
    <row r="631" customFormat="false" ht="12.75" hidden="false" customHeight="true" outlineLevel="0" collapsed="false">
      <c r="A631" s="7" t="s">
        <v>600</v>
      </c>
      <c r="B631" s="7"/>
      <c r="C631" s="7"/>
      <c r="D631" s="7"/>
      <c r="E631" s="7"/>
      <c r="F631" s="7"/>
      <c r="G631" s="7"/>
      <c r="H631" s="7"/>
      <c r="I631" s="7"/>
      <c r="J631" s="7"/>
    </row>
    <row r="632" customFormat="false" ht="12.75" hidden="false" customHeight="false" outlineLevel="0" collapsed="false">
      <c r="A632" s="7" t="s">
        <v>114</v>
      </c>
      <c r="B632" s="110"/>
      <c r="C632" s="110"/>
      <c r="D632" s="110"/>
      <c r="E632" s="33"/>
      <c r="F632" s="110"/>
      <c r="G632" s="110"/>
      <c r="H632" s="110"/>
      <c r="I632" s="110"/>
      <c r="J632" s="110"/>
    </row>
    <row r="633" customFormat="false" ht="12.75" hidden="false" customHeight="false" outlineLevel="0" collapsed="false">
      <c r="A633" s="190" t="s">
        <v>601</v>
      </c>
      <c r="B633" s="48"/>
      <c r="C633" s="48"/>
      <c r="D633" s="48"/>
      <c r="E633" s="33"/>
      <c r="F633" s="48"/>
      <c r="G633" s="48"/>
      <c r="H633" s="48"/>
      <c r="I633" s="48"/>
      <c r="J633" s="48"/>
    </row>
    <row r="634" customFormat="false" ht="25.5" hidden="false" customHeight="false" outlineLevel="0" collapsed="false">
      <c r="A634" s="102" t="s">
        <v>602</v>
      </c>
      <c r="B634" s="11"/>
      <c r="C634" s="11"/>
      <c r="D634" s="11"/>
      <c r="E634" s="33"/>
      <c r="F634" s="11" t="n">
        <v>141300</v>
      </c>
      <c r="G634" s="106" t="n">
        <v>141300</v>
      </c>
      <c r="H634" s="72" t="n">
        <f aca="false">G634/F634</f>
        <v>1</v>
      </c>
      <c r="I634" s="11"/>
      <c r="J634" s="11"/>
    </row>
    <row r="635" customFormat="false" ht="63" hidden="false" customHeight="true" outlineLevel="0" collapsed="false">
      <c r="A635" s="102" t="s">
        <v>603</v>
      </c>
      <c r="B635" s="11"/>
      <c r="C635" s="11"/>
      <c r="D635" s="11"/>
      <c r="E635" s="33"/>
      <c r="F635" s="11" t="n">
        <v>96110</v>
      </c>
      <c r="G635" s="82" t="n">
        <v>96109.45</v>
      </c>
      <c r="H635" s="72" t="n">
        <f aca="false">G635/F635</f>
        <v>0.99999427739049</v>
      </c>
      <c r="I635" s="11"/>
      <c r="J635" s="11"/>
    </row>
    <row r="636" customFormat="false" ht="51" hidden="false" customHeight="false" outlineLevel="0" collapsed="false">
      <c r="A636" s="102" t="s">
        <v>604</v>
      </c>
      <c r="B636" s="11"/>
      <c r="C636" s="11"/>
      <c r="D636" s="11"/>
      <c r="E636" s="33"/>
      <c r="F636" s="11" t="n">
        <v>99650</v>
      </c>
      <c r="G636" s="106" t="n">
        <v>99650</v>
      </c>
      <c r="H636" s="72" t="n">
        <f aca="false">G636/F636</f>
        <v>1</v>
      </c>
      <c r="I636" s="11"/>
      <c r="J636" s="11"/>
    </row>
    <row r="637" customFormat="false" ht="12.75" hidden="false" customHeight="false" outlineLevel="0" collapsed="false">
      <c r="A637" s="48" t="s">
        <v>605</v>
      </c>
      <c r="B637" s="48"/>
      <c r="C637" s="48"/>
      <c r="D637" s="48"/>
      <c r="E637" s="33"/>
      <c r="F637" s="48"/>
      <c r="G637" s="11"/>
      <c r="H637" s="72"/>
      <c r="I637" s="48"/>
      <c r="J637" s="48"/>
    </row>
    <row r="638" customFormat="false" ht="38.25" hidden="false" customHeight="false" outlineLevel="0" collapsed="false">
      <c r="A638" s="132" t="s">
        <v>606</v>
      </c>
      <c r="B638" s="11"/>
      <c r="C638" s="11"/>
      <c r="D638" s="11"/>
      <c r="E638" s="33"/>
      <c r="F638" s="11" t="n">
        <v>100000</v>
      </c>
      <c r="G638" s="106" t="n">
        <v>100000</v>
      </c>
      <c r="H638" s="72" t="n">
        <f aca="false">G638/F638</f>
        <v>1</v>
      </c>
      <c r="I638" s="11"/>
      <c r="J638" s="11"/>
    </row>
    <row r="639" customFormat="false" ht="25.5" hidden="false" customHeight="false" outlineLevel="0" collapsed="false">
      <c r="A639" s="132" t="s">
        <v>607</v>
      </c>
      <c r="B639" s="11"/>
      <c r="C639" s="11"/>
      <c r="D639" s="11"/>
      <c r="E639" s="33"/>
      <c r="F639" s="11"/>
      <c r="G639" s="11"/>
      <c r="H639" s="72"/>
      <c r="I639" s="11"/>
      <c r="J639" s="11"/>
    </row>
    <row r="640" customFormat="false" ht="25.5" hidden="false" customHeight="false" outlineLevel="0" collapsed="false">
      <c r="A640" s="102" t="s">
        <v>608</v>
      </c>
      <c r="B640" s="11"/>
      <c r="C640" s="11"/>
      <c r="D640" s="11"/>
      <c r="E640" s="33"/>
      <c r="F640" s="11" t="n">
        <v>30150</v>
      </c>
      <c r="G640" s="106" t="n">
        <v>30150</v>
      </c>
      <c r="H640" s="72" t="n">
        <f aca="false">G640/F640</f>
        <v>1</v>
      </c>
      <c r="I640" s="11"/>
      <c r="J640" s="11"/>
    </row>
    <row r="641" customFormat="false" ht="13.5" hidden="false" customHeight="true" outlineLevel="0" collapsed="false">
      <c r="A641" s="102" t="s">
        <v>609</v>
      </c>
      <c r="B641" s="11"/>
      <c r="C641" s="11"/>
      <c r="D641" s="11"/>
      <c r="E641" s="33"/>
      <c r="F641" s="11" t="n">
        <v>44000</v>
      </c>
      <c r="G641" s="106" t="n">
        <v>44000</v>
      </c>
      <c r="H641" s="72" t="n">
        <f aca="false">G641/F641</f>
        <v>1</v>
      </c>
      <c r="I641" s="11"/>
      <c r="J641" s="11"/>
    </row>
    <row r="642" customFormat="false" ht="12.75" hidden="false" customHeight="false" outlineLevel="0" collapsed="false">
      <c r="A642" s="145" t="s">
        <v>119</v>
      </c>
      <c r="B642" s="11"/>
      <c r="C642" s="11"/>
      <c r="D642" s="11"/>
      <c r="E642" s="33"/>
      <c r="F642" s="11"/>
      <c r="G642" s="11"/>
      <c r="H642" s="11"/>
      <c r="I642" s="11"/>
      <c r="J642" s="11"/>
    </row>
    <row r="643" customFormat="false" ht="38.25" hidden="false" customHeight="false" outlineLevel="0" collapsed="false">
      <c r="A643" s="102" t="s">
        <v>610</v>
      </c>
      <c r="B643" s="62"/>
      <c r="C643" s="62"/>
      <c r="D643" s="62"/>
      <c r="E643" s="33"/>
      <c r="F643" s="62"/>
      <c r="G643" s="62"/>
      <c r="H643" s="62"/>
      <c r="I643" s="62"/>
      <c r="J643" s="62"/>
    </row>
    <row r="644" customFormat="false" ht="38.25" hidden="false" customHeight="false" outlineLevel="0" collapsed="false">
      <c r="A644" s="191" t="s">
        <v>611</v>
      </c>
      <c r="B644" s="62"/>
      <c r="C644" s="62"/>
      <c r="D644" s="62"/>
      <c r="E644" s="33"/>
      <c r="F644" s="11" t="n">
        <v>159800</v>
      </c>
      <c r="G644" s="79" t="n">
        <v>159800</v>
      </c>
      <c r="H644" s="72" t="n">
        <f aca="false">G644/F644</f>
        <v>1</v>
      </c>
      <c r="I644" s="62"/>
      <c r="J644" s="62"/>
    </row>
    <row r="645" customFormat="false" ht="25.5" hidden="false" customHeight="false" outlineLevel="0" collapsed="false">
      <c r="A645" s="191" t="s">
        <v>612</v>
      </c>
      <c r="B645" s="37"/>
      <c r="C645" s="37"/>
      <c r="D645" s="37"/>
      <c r="E645" s="16"/>
      <c r="F645" s="11" t="n">
        <v>144620</v>
      </c>
      <c r="G645" s="79" t="n">
        <v>144620</v>
      </c>
      <c r="H645" s="72" t="n">
        <f aca="false">G645/F645</f>
        <v>1</v>
      </c>
      <c r="I645" s="11"/>
      <c r="J645" s="11"/>
    </row>
    <row r="646" customFormat="false" ht="38.25" hidden="false" customHeight="false" outlineLevel="0" collapsed="false">
      <c r="A646" s="191" t="s">
        <v>613</v>
      </c>
      <c r="B646" s="37"/>
      <c r="C646" s="37"/>
      <c r="D646" s="37"/>
      <c r="E646" s="16"/>
      <c r="F646" s="11" t="n">
        <v>111073</v>
      </c>
      <c r="G646" s="79" t="n">
        <v>111072.21</v>
      </c>
      <c r="H646" s="72" t="n">
        <f aca="false">G646/F646</f>
        <v>0.999992887560433</v>
      </c>
      <c r="I646" s="11"/>
      <c r="J646" s="11"/>
    </row>
    <row r="647" customFormat="false" ht="25.5" hidden="false" customHeight="false" outlineLevel="0" collapsed="false">
      <c r="A647" s="132" t="s">
        <v>607</v>
      </c>
      <c r="B647" s="192"/>
      <c r="C647" s="192"/>
      <c r="D647" s="192"/>
      <c r="E647" s="193"/>
      <c r="F647" s="11"/>
      <c r="G647" s="11"/>
      <c r="H647" s="72"/>
      <c r="I647" s="11"/>
      <c r="J647" s="11"/>
    </row>
    <row r="648" customFormat="false" ht="25.5" hidden="false" customHeight="false" outlineLevel="0" collapsed="false">
      <c r="A648" s="191" t="s">
        <v>614</v>
      </c>
      <c r="B648" s="37"/>
      <c r="C648" s="37"/>
      <c r="D648" s="37"/>
      <c r="E648" s="16"/>
      <c r="F648" s="11" t="n">
        <v>177380</v>
      </c>
      <c r="G648" s="79" t="n">
        <v>177380</v>
      </c>
      <c r="H648" s="72" t="n">
        <f aca="false">G648/F648</f>
        <v>1</v>
      </c>
      <c r="I648" s="11"/>
      <c r="J648" s="11"/>
    </row>
    <row r="649" customFormat="false" ht="25.5" hidden="false" customHeight="false" outlineLevel="0" collapsed="false">
      <c r="A649" s="191" t="s">
        <v>615</v>
      </c>
      <c r="B649" s="37"/>
      <c r="C649" s="37"/>
      <c r="D649" s="37"/>
      <c r="E649" s="16"/>
      <c r="F649" s="11" t="n">
        <v>63000</v>
      </c>
      <c r="G649" s="79" t="n">
        <v>63000</v>
      </c>
      <c r="H649" s="72" t="n">
        <f aca="false">G649/F649</f>
        <v>1</v>
      </c>
      <c r="I649" s="11"/>
      <c r="J649" s="11"/>
    </row>
    <row r="650" customFormat="false" ht="42" hidden="false" customHeight="true" outlineLevel="0" collapsed="false">
      <c r="A650" s="191" t="s">
        <v>616</v>
      </c>
      <c r="B650" s="37"/>
      <c r="C650" s="37"/>
      <c r="D650" s="37"/>
      <c r="E650" s="16"/>
      <c r="F650" s="11" t="n">
        <v>138012</v>
      </c>
      <c r="G650" s="79" t="n">
        <v>138011.99</v>
      </c>
      <c r="H650" s="72" t="n">
        <f aca="false">G650/F650</f>
        <v>0.999999927542532</v>
      </c>
      <c r="I650" s="11"/>
      <c r="J650" s="11"/>
    </row>
    <row r="651" customFormat="false" ht="38.25" hidden="false" customHeight="false" outlineLevel="0" collapsed="false">
      <c r="A651" s="43" t="s">
        <v>617</v>
      </c>
      <c r="B651" s="59" t="n">
        <v>10120</v>
      </c>
      <c r="C651" s="47" t="n">
        <v>12000</v>
      </c>
      <c r="D651" s="112" t="n">
        <f aca="false">C651-B651</f>
        <v>1880</v>
      </c>
      <c r="E651" s="72" t="n">
        <f aca="false">C651/B651</f>
        <v>1.18577075098814</v>
      </c>
      <c r="F651" s="194"/>
      <c r="G651" s="194"/>
      <c r="H651" s="195"/>
      <c r="I651" s="195"/>
      <c r="J651" s="196" t="s">
        <v>618</v>
      </c>
    </row>
    <row r="652" customFormat="false" ht="38.25" hidden="false" customHeight="false" outlineLevel="0" collapsed="false">
      <c r="A652" s="187" t="s">
        <v>619</v>
      </c>
      <c r="B652" s="59" t="n">
        <v>12</v>
      </c>
      <c r="C652" s="47" t="n">
        <v>14</v>
      </c>
      <c r="D652" s="112" t="n">
        <f aca="false">C652-B652</f>
        <v>2</v>
      </c>
      <c r="E652" s="72" t="n">
        <f aca="false">C652/B652</f>
        <v>1.16666666666667</v>
      </c>
      <c r="F652" s="194"/>
      <c r="G652" s="194"/>
      <c r="H652" s="195"/>
      <c r="I652" s="195"/>
      <c r="J652" s="196"/>
    </row>
    <row r="653" customFormat="false" ht="25.5" hidden="false" customHeight="false" outlineLevel="0" collapsed="false">
      <c r="A653" s="186" t="s">
        <v>620</v>
      </c>
      <c r="B653" s="59" t="n">
        <v>10000</v>
      </c>
      <c r="C653" s="47" t="n">
        <v>15176</v>
      </c>
      <c r="D653" s="112" t="n">
        <f aca="false">C653-B653</f>
        <v>5176</v>
      </c>
      <c r="E653" s="72" t="n">
        <f aca="false">C653/B653</f>
        <v>1.5176</v>
      </c>
      <c r="F653" s="194"/>
      <c r="G653" s="194"/>
      <c r="H653" s="195"/>
      <c r="I653" s="195"/>
      <c r="J653" s="196"/>
    </row>
    <row r="654" customFormat="false" ht="38.25" hidden="false" customHeight="false" outlineLevel="0" collapsed="false">
      <c r="A654" s="197" t="s">
        <v>621</v>
      </c>
      <c r="B654" s="59" t="n">
        <v>25</v>
      </c>
      <c r="C654" s="47" t="n">
        <v>36</v>
      </c>
      <c r="D654" s="112" t="n">
        <f aca="false">C654-B654</f>
        <v>11</v>
      </c>
      <c r="E654" s="72" t="n">
        <f aca="false">C654/B654</f>
        <v>1.44</v>
      </c>
      <c r="F654" s="194"/>
      <c r="G654" s="194"/>
      <c r="H654" s="195"/>
      <c r="I654" s="195"/>
      <c r="J654" s="196"/>
    </row>
    <row r="655" customFormat="false" ht="25.5" hidden="false" customHeight="false" outlineLevel="0" collapsed="false">
      <c r="A655" s="18" t="s">
        <v>31</v>
      </c>
      <c r="B655" s="115"/>
      <c r="C655" s="115"/>
      <c r="D655" s="115"/>
      <c r="E655" s="33"/>
      <c r="F655" s="60"/>
      <c r="G655" s="60"/>
      <c r="H655" s="11"/>
      <c r="I655" s="11"/>
      <c r="J655" s="11"/>
    </row>
    <row r="656" customFormat="false" ht="12.75" hidden="false" customHeight="false" outlineLevel="0" collapsed="false">
      <c r="A656" s="19" t="s">
        <v>622</v>
      </c>
      <c r="B656" s="22" t="n">
        <f aca="false">SUM(B651:B654)</f>
        <v>20157</v>
      </c>
      <c r="C656" s="22" t="n">
        <f aca="false">SUM(C651:C654)</f>
        <v>27226</v>
      </c>
      <c r="D656" s="22" t="n">
        <f aca="false">SUM(D651:D654)</f>
        <v>7069</v>
      </c>
      <c r="E656" s="113" t="n">
        <f aca="false">C656/B656</f>
        <v>1.35069702832763</v>
      </c>
      <c r="F656" s="22" t="n">
        <f aca="false">SUM(F634:F650)</f>
        <v>1305095</v>
      </c>
      <c r="G656" s="21" t="n">
        <f aca="false">SUM(G634:G650)</f>
        <v>1305093.65</v>
      </c>
      <c r="H656" s="113" t="n">
        <f aca="false">G656/F656</f>
        <v>0.999998965592543</v>
      </c>
      <c r="I656" s="113" t="n">
        <f aca="false">E656/H656</f>
        <v>1.35069842550015</v>
      </c>
      <c r="J656" s="22"/>
    </row>
    <row r="657" customFormat="false" ht="12.75" hidden="false" customHeight="true" outlineLevel="0" collapsed="false">
      <c r="A657" s="6" t="s">
        <v>623</v>
      </c>
      <c r="B657" s="6"/>
      <c r="C657" s="6"/>
      <c r="D657" s="6"/>
      <c r="E657" s="6"/>
      <c r="F657" s="6"/>
      <c r="G657" s="6"/>
      <c r="H657" s="6"/>
      <c r="I657" s="6"/>
      <c r="J657" s="6"/>
    </row>
    <row r="658" customFormat="false" ht="12.75" hidden="false" customHeight="false" outlineLevel="0" collapsed="false">
      <c r="A658" s="198" t="s">
        <v>43</v>
      </c>
      <c r="B658" s="92"/>
      <c r="C658" s="92"/>
      <c r="D658" s="92"/>
      <c r="E658" s="92"/>
      <c r="F658" s="199"/>
      <c r="G658" s="92"/>
      <c r="H658" s="92"/>
      <c r="I658" s="92"/>
      <c r="J658" s="93"/>
    </row>
    <row r="659" customFormat="false" ht="38.25" hidden="false" customHeight="false" outlineLevel="0" collapsed="false">
      <c r="A659" s="200" t="s">
        <v>624</v>
      </c>
      <c r="B659" s="37" t="n">
        <v>4730</v>
      </c>
      <c r="C659" s="37" t="n">
        <v>4589</v>
      </c>
      <c r="D659" s="112" t="n">
        <f aca="false">C659-B659</f>
        <v>-141</v>
      </c>
      <c r="E659" s="201" t="n">
        <f aca="false">C659/B659</f>
        <v>0.970190274841438</v>
      </c>
      <c r="F659" s="202" t="n">
        <v>9585208.33</v>
      </c>
      <c r="G659" s="73" t="n">
        <v>9372468.97</v>
      </c>
      <c r="H659" s="72" t="n">
        <f aca="false">G659/F659</f>
        <v>0.977805452664585</v>
      </c>
      <c r="I659" s="203"/>
      <c r="J659" s="100" t="s">
        <v>625</v>
      </c>
    </row>
    <row r="660" customFormat="false" ht="38.25" hidden="false" customHeight="false" outlineLevel="0" collapsed="false">
      <c r="A660" s="102" t="s">
        <v>626</v>
      </c>
      <c r="B660" s="37" t="n">
        <v>15</v>
      </c>
      <c r="C660" s="37" t="n">
        <v>15</v>
      </c>
      <c r="D660" s="112" t="n">
        <f aca="false">C660-B660</f>
        <v>0</v>
      </c>
      <c r="E660" s="201" t="n">
        <f aca="false">C660/B660</f>
        <v>1</v>
      </c>
      <c r="F660" s="177" t="n">
        <v>116222</v>
      </c>
      <c r="G660" s="73" t="n">
        <v>116222</v>
      </c>
      <c r="H660" s="72" t="n">
        <f aca="false">G660/F660</f>
        <v>1</v>
      </c>
      <c r="I660" s="203"/>
      <c r="J660" s="100"/>
    </row>
    <row r="661" customFormat="false" ht="63.75" hidden="false" customHeight="false" outlineLevel="0" collapsed="false">
      <c r="A661" s="102" t="s">
        <v>627</v>
      </c>
      <c r="B661" s="37" t="n">
        <v>148</v>
      </c>
      <c r="C661" s="37" t="n">
        <v>148</v>
      </c>
      <c r="D661" s="112" t="n">
        <f aca="false">C661-B661</f>
        <v>0</v>
      </c>
      <c r="E661" s="201" t="n">
        <f aca="false">C661/B661</f>
        <v>1</v>
      </c>
      <c r="F661" s="11" t="n">
        <v>56832</v>
      </c>
      <c r="G661" s="73" t="n">
        <v>56832</v>
      </c>
      <c r="H661" s="72" t="n">
        <f aca="false">G661/F661</f>
        <v>1</v>
      </c>
      <c r="I661" s="203"/>
      <c r="J661" s="100"/>
    </row>
    <row r="662" customFormat="false" ht="63.75" hidden="false" customHeight="false" outlineLevel="0" collapsed="false">
      <c r="A662" s="102" t="s">
        <v>628</v>
      </c>
      <c r="B662" s="37" t="n">
        <v>2104</v>
      </c>
      <c r="C662" s="37" t="n">
        <v>1619</v>
      </c>
      <c r="D662" s="112" t="n">
        <f aca="false">C662-B662</f>
        <v>-485</v>
      </c>
      <c r="E662" s="201" t="n">
        <f aca="false">C662/B662</f>
        <v>0.769486692015209</v>
      </c>
      <c r="F662" s="143" t="n">
        <v>252570</v>
      </c>
      <c r="G662" s="73" t="n">
        <v>194290.91</v>
      </c>
      <c r="H662" s="72" t="n">
        <f aca="false">G662/F662</f>
        <v>0.769255691491468</v>
      </c>
      <c r="I662" s="203"/>
      <c r="J662" s="100" t="s">
        <v>629</v>
      </c>
    </row>
    <row r="663" customFormat="false" ht="27.75" hidden="false" customHeight="true" outlineLevel="0" collapsed="false">
      <c r="A663" s="102" t="s">
        <v>630</v>
      </c>
      <c r="B663" s="47" t="n">
        <v>192</v>
      </c>
      <c r="C663" s="47" t="n">
        <v>189</v>
      </c>
      <c r="D663" s="71" t="n">
        <f aca="false">C663-B663</f>
        <v>-3</v>
      </c>
      <c r="E663" s="72" t="n">
        <f aca="false">C663/B663</f>
        <v>0.984375</v>
      </c>
      <c r="F663" s="177" t="n">
        <v>1194000</v>
      </c>
      <c r="G663" s="73" t="n">
        <v>1173771.4</v>
      </c>
      <c r="H663" s="72" t="n">
        <f aca="false">G663/F663</f>
        <v>0.983058123953099</v>
      </c>
      <c r="I663" s="203"/>
      <c r="J663" s="100" t="s">
        <v>625</v>
      </c>
    </row>
    <row r="664" customFormat="false" ht="38.25" hidden="false" customHeight="false" outlineLevel="0" collapsed="false">
      <c r="A664" s="102" t="s">
        <v>631</v>
      </c>
      <c r="B664" s="64" t="n">
        <v>28</v>
      </c>
      <c r="C664" s="64" t="n">
        <v>28</v>
      </c>
      <c r="D664" s="112" t="n">
        <f aca="false">C664-B664</f>
        <v>0</v>
      </c>
      <c r="E664" s="201" t="n">
        <f aca="false">C664/B664</f>
        <v>1</v>
      </c>
      <c r="F664" s="177" t="n">
        <v>16900</v>
      </c>
      <c r="G664" s="73" t="n">
        <v>13800</v>
      </c>
      <c r="H664" s="72" t="n">
        <f aca="false">G664/F664</f>
        <v>0.816568047337278</v>
      </c>
      <c r="I664" s="11"/>
      <c r="J664" s="100" t="s">
        <v>632</v>
      </c>
    </row>
    <row r="665" customFormat="false" ht="63.75" hidden="false" customHeight="false" outlineLevel="0" collapsed="false">
      <c r="A665" s="102" t="s">
        <v>633</v>
      </c>
      <c r="B665" s="48" t="n">
        <v>1</v>
      </c>
      <c r="C665" s="48" t="n">
        <v>1</v>
      </c>
      <c r="D665" s="71" t="n">
        <f aca="false">C665-B665</f>
        <v>0</v>
      </c>
      <c r="E665" s="96" t="n">
        <f aca="false">C665/B665</f>
        <v>1</v>
      </c>
      <c r="F665" s="11" t="n">
        <v>13862</v>
      </c>
      <c r="G665" s="73" t="n">
        <v>13466.25</v>
      </c>
      <c r="H665" s="72" t="n">
        <f aca="false">G665/F665</f>
        <v>0.97145072861059</v>
      </c>
      <c r="I665" s="203"/>
      <c r="J665" s="100" t="s">
        <v>634</v>
      </c>
    </row>
    <row r="666" customFormat="false" ht="89.25" hidden="false" customHeight="true" outlineLevel="0" collapsed="false">
      <c r="A666" s="147" t="s">
        <v>635</v>
      </c>
      <c r="B666" s="48"/>
      <c r="C666" s="48"/>
      <c r="D666" s="71"/>
      <c r="E666" s="96"/>
      <c r="F666" s="177" t="n">
        <v>624721</v>
      </c>
      <c r="G666" s="97" t="n">
        <v>624721</v>
      </c>
      <c r="H666" s="72" t="n">
        <f aca="false">G666/F666</f>
        <v>1</v>
      </c>
      <c r="I666" s="203"/>
      <c r="J666" s="182"/>
    </row>
    <row r="667" customFormat="false" ht="25.5" hidden="false" customHeight="false" outlineLevel="0" collapsed="false">
      <c r="A667" s="132" t="s">
        <v>636</v>
      </c>
      <c r="B667" s="64"/>
      <c r="C667" s="64"/>
      <c r="D667" s="71"/>
      <c r="E667" s="96"/>
      <c r="F667" s="11" t="n">
        <v>53130</v>
      </c>
      <c r="G667" s="73" t="n">
        <v>53130</v>
      </c>
      <c r="H667" s="72" t="n">
        <f aca="false">G667/F667</f>
        <v>1</v>
      </c>
      <c r="I667" s="11"/>
      <c r="J667" s="181"/>
    </row>
    <row r="668" customFormat="false" ht="12.75" hidden="false" customHeight="false" outlineLevel="0" collapsed="false">
      <c r="A668" s="204" t="s">
        <v>333</v>
      </c>
      <c r="B668" s="115"/>
      <c r="C668" s="115"/>
      <c r="D668" s="115"/>
      <c r="E668" s="33"/>
      <c r="F668" s="60"/>
      <c r="G668" s="60"/>
      <c r="H668" s="11"/>
      <c r="I668" s="11"/>
      <c r="J668" s="181"/>
    </row>
    <row r="669" customFormat="false" ht="63.75" hidden="false" customHeight="false" outlineLevel="0" collapsed="false">
      <c r="A669" s="10" t="s">
        <v>637</v>
      </c>
      <c r="B669" s="11" t="n">
        <v>22645</v>
      </c>
      <c r="C669" s="11" t="n">
        <v>22635</v>
      </c>
      <c r="D669" s="205" t="n">
        <f aca="false">C669-B669</f>
        <v>-10</v>
      </c>
      <c r="E669" s="96" t="n">
        <f aca="false">C669/B669</f>
        <v>0.999558401413116</v>
      </c>
      <c r="F669" s="11" t="n">
        <v>1271850</v>
      </c>
      <c r="G669" s="50" t="n">
        <v>1178700</v>
      </c>
      <c r="H669" s="72" t="n">
        <f aca="false">G669/F669</f>
        <v>0.926760231159335</v>
      </c>
      <c r="I669" s="11"/>
      <c r="J669" s="182" t="s">
        <v>638</v>
      </c>
    </row>
    <row r="670" customFormat="false" ht="89.25" hidden="false" customHeight="false" outlineLevel="0" collapsed="false">
      <c r="A670" s="10" t="s">
        <v>639</v>
      </c>
      <c r="B670" s="57"/>
      <c r="C670" s="57"/>
      <c r="D670" s="205"/>
      <c r="E670" s="50"/>
      <c r="F670" s="27" t="n">
        <v>118522.8</v>
      </c>
      <c r="G670" s="50" t="n">
        <f aca="false">F670</f>
        <v>118522.8</v>
      </c>
      <c r="H670" s="72" t="n">
        <f aca="false">G670/F670</f>
        <v>1</v>
      </c>
      <c r="I670" s="11"/>
      <c r="J670" s="181"/>
    </row>
    <row r="671" customFormat="false" ht="38.25" hidden="false" customHeight="false" outlineLevel="0" collapsed="false">
      <c r="A671" s="110" t="s">
        <v>640</v>
      </c>
      <c r="B671" s="48" t="n">
        <v>18</v>
      </c>
      <c r="C671" s="48" t="n">
        <v>18</v>
      </c>
      <c r="D671" s="120" t="n">
        <f aca="false">C671-B671</f>
        <v>0</v>
      </c>
      <c r="E671" s="96" t="n">
        <f aca="false">C671/B671</f>
        <v>1</v>
      </c>
      <c r="F671" s="11" t="n">
        <v>100000</v>
      </c>
      <c r="G671" s="82" t="n">
        <v>96397.98</v>
      </c>
      <c r="H671" s="72" t="n">
        <f aca="false">G671/F671</f>
        <v>0.9639798</v>
      </c>
      <c r="I671" s="11"/>
      <c r="J671" s="181"/>
    </row>
    <row r="672" customFormat="false" ht="25.5" hidden="false" customHeight="false" outlineLevel="0" collapsed="false">
      <c r="A672" s="18" t="s">
        <v>31</v>
      </c>
      <c r="B672" s="115"/>
      <c r="C672" s="115"/>
      <c r="D672" s="115"/>
      <c r="E672" s="33"/>
      <c r="F672" s="95" t="n">
        <v>0.007</v>
      </c>
      <c r="G672" s="60" t="n">
        <v>0.007</v>
      </c>
      <c r="H672" s="72" t="n">
        <f aca="false">G672/F672</f>
        <v>1</v>
      </c>
      <c r="I672" s="11"/>
      <c r="J672" s="11"/>
    </row>
    <row r="673" customFormat="false" ht="12.75" hidden="false" customHeight="false" outlineLevel="0" collapsed="false">
      <c r="A673" s="19" t="s">
        <v>641</v>
      </c>
      <c r="B673" s="22" t="n">
        <f aca="false">SUM(B659:B671)</f>
        <v>29881</v>
      </c>
      <c r="C673" s="22" t="n">
        <f aca="false">SUM(C659:C671)</f>
        <v>29242</v>
      </c>
      <c r="D673" s="22" t="n">
        <f aca="false">SUM(D659:D671)</f>
        <v>-639</v>
      </c>
      <c r="E673" s="113" t="n">
        <f aca="false">C673/B673</f>
        <v>0.978615173521636</v>
      </c>
      <c r="F673" s="21" t="n">
        <f aca="false">SUM(F659:F671)</f>
        <v>13403818.13</v>
      </c>
      <c r="G673" s="21" t="n">
        <f aca="false">SUM(G659:G671)</f>
        <v>13012323.31</v>
      </c>
      <c r="H673" s="206" t="n">
        <f aca="false">G673/F673</f>
        <v>0.970792290957472</v>
      </c>
      <c r="I673" s="113" t="n">
        <f aca="false">E673/H673</f>
        <v>1.00805824545274</v>
      </c>
      <c r="J673" s="22"/>
    </row>
    <row r="674" customFormat="false" ht="30" hidden="false" customHeight="true" outlineLevel="0" collapsed="false">
      <c r="A674" s="6" t="s">
        <v>642</v>
      </c>
      <c r="B674" s="6"/>
      <c r="C674" s="6"/>
      <c r="D674" s="6"/>
      <c r="E674" s="6"/>
      <c r="F674" s="6"/>
      <c r="G674" s="6"/>
      <c r="H674" s="6"/>
      <c r="I674" s="6"/>
      <c r="J674" s="6"/>
    </row>
    <row r="675" customFormat="false" ht="14.25" hidden="false" customHeight="true" outlineLevel="0" collapsed="false">
      <c r="A675" s="207" t="s">
        <v>333</v>
      </c>
      <c r="B675" s="208"/>
      <c r="C675" s="208"/>
      <c r="D675" s="208"/>
      <c r="E675" s="208"/>
      <c r="F675" s="208"/>
      <c r="G675" s="208"/>
      <c r="H675" s="208"/>
      <c r="I675" s="208"/>
      <c r="J675" s="209"/>
    </row>
    <row r="676" customFormat="false" ht="51" hidden="false" customHeight="false" outlineLevel="0" collapsed="false">
      <c r="A676" s="17" t="s">
        <v>643</v>
      </c>
      <c r="B676" s="112"/>
      <c r="C676" s="48"/>
      <c r="D676" s="48"/>
      <c r="E676" s="49"/>
      <c r="F676" s="27"/>
      <c r="G676" s="27"/>
      <c r="H676" s="96"/>
      <c r="I676" s="27"/>
      <c r="J676" s="27"/>
    </row>
    <row r="677" customFormat="false" ht="25.5" hidden="false" customHeight="false" outlineLevel="0" collapsed="false">
      <c r="A677" s="10" t="s">
        <v>644</v>
      </c>
      <c r="B677" s="48" t="n">
        <v>3386.5</v>
      </c>
      <c r="C677" s="48" t="n">
        <v>3386.5</v>
      </c>
      <c r="D677" s="101" t="n">
        <f aca="false">C677-B677</f>
        <v>0</v>
      </c>
      <c r="E677" s="72" t="n">
        <f aca="false">C677/B677</f>
        <v>1</v>
      </c>
      <c r="F677" s="117" t="n">
        <v>1873451</v>
      </c>
      <c r="G677" s="50" t="n">
        <f aca="false">F677</f>
        <v>1873451</v>
      </c>
      <c r="H677" s="72" t="n">
        <f aca="false">G677/F677</f>
        <v>1</v>
      </c>
      <c r="I677" s="27"/>
      <c r="J677" s="27"/>
    </row>
    <row r="678" customFormat="false" ht="25.5" hidden="false" customHeight="false" outlineLevel="0" collapsed="false">
      <c r="A678" s="10" t="s">
        <v>645</v>
      </c>
      <c r="B678" s="210" t="n">
        <v>1664.7</v>
      </c>
      <c r="C678" s="48" t="n">
        <v>1664.7</v>
      </c>
      <c r="D678" s="120" t="n">
        <f aca="false">C678-B678</f>
        <v>0</v>
      </c>
      <c r="E678" s="72" t="n">
        <f aca="false">C678/B678</f>
        <v>1</v>
      </c>
      <c r="F678" s="117" t="n">
        <v>891674</v>
      </c>
      <c r="G678" s="50" t="n">
        <v>891674</v>
      </c>
      <c r="H678" s="72" t="n">
        <f aca="false">G678/F678</f>
        <v>1</v>
      </c>
      <c r="I678" s="11"/>
      <c r="J678" s="11"/>
    </row>
    <row r="679" customFormat="false" ht="38.25" hidden="false" customHeight="false" outlineLevel="0" collapsed="false">
      <c r="A679" s="10" t="s">
        <v>646</v>
      </c>
      <c r="B679" s="48" t="n">
        <v>8061</v>
      </c>
      <c r="C679" s="48" t="n">
        <v>8061</v>
      </c>
      <c r="D679" s="120" t="n">
        <f aca="false">C679-B679</f>
        <v>0</v>
      </c>
      <c r="E679" s="72" t="n">
        <f aca="false">C679/B679</f>
        <v>1</v>
      </c>
      <c r="F679" s="117" t="n">
        <v>7548546</v>
      </c>
      <c r="G679" s="50" t="n">
        <f aca="false">F679</f>
        <v>7548546</v>
      </c>
      <c r="H679" s="72" t="n">
        <f aca="false">G679/F679</f>
        <v>1</v>
      </c>
      <c r="I679" s="50"/>
      <c r="J679" s="51"/>
    </row>
    <row r="680" customFormat="false" ht="25.5" hidden="false" customHeight="false" outlineLevel="0" collapsed="false">
      <c r="A680" s="10" t="s">
        <v>647</v>
      </c>
      <c r="B680" s="48" t="n">
        <v>3257.2</v>
      </c>
      <c r="C680" s="48" t="n">
        <v>3257.2</v>
      </c>
      <c r="D680" s="120" t="n">
        <f aca="false">C680-B680</f>
        <v>0</v>
      </c>
      <c r="E680" s="72" t="n">
        <f aca="false">C680/B680</f>
        <v>1</v>
      </c>
      <c r="F680" s="117" t="n">
        <v>1712516</v>
      </c>
      <c r="G680" s="50" t="n">
        <v>1712516</v>
      </c>
      <c r="H680" s="72" t="n">
        <f aca="false">G680/F680</f>
        <v>1</v>
      </c>
      <c r="I680" s="50"/>
      <c r="J680" s="51"/>
    </row>
    <row r="681" customFormat="false" ht="27.75" hidden="false" customHeight="true" outlineLevel="0" collapsed="false">
      <c r="A681" s="10" t="s">
        <v>648</v>
      </c>
      <c r="B681" s="48" t="n">
        <v>4052.83</v>
      </c>
      <c r="C681" s="48" t="n">
        <v>4052.83</v>
      </c>
      <c r="D681" s="120" t="n">
        <f aca="false">C681-B681</f>
        <v>0</v>
      </c>
      <c r="E681" s="72" t="n">
        <f aca="false">C681/B681</f>
        <v>1</v>
      </c>
      <c r="F681" s="117" t="n">
        <v>2858999</v>
      </c>
      <c r="G681" s="50" t="n">
        <f aca="false">F681</f>
        <v>2858999</v>
      </c>
      <c r="H681" s="72" t="n">
        <f aca="false">G681/F681</f>
        <v>1</v>
      </c>
      <c r="I681" s="50"/>
      <c r="J681" s="51"/>
    </row>
    <row r="682" customFormat="false" ht="25.5" hidden="false" customHeight="false" outlineLevel="0" collapsed="false">
      <c r="A682" s="10" t="s">
        <v>649</v>
      </c>
      <c r="B682" s="48" t="n">
        <v>3257.2</v>
      </c>
      <c r="C682" s="48" t="n">
        <v>3257.2</v>
      </c>
      <c r="D682" s="120" t="n">
        <f aca="false">C682-B682</f>
        <v>0</v>
      </c>
      <c r="E682" s="72" t="n">
        <f aca="false">C682/B682</f>
        <v>1</v>
      </c>
      <c r="F682" s="117" t="n">
        <v>155701</v>
      </c>
      <c r="G682" s="50" t="n">
        <f aca="false">F682</f>
        <v>155701</v>
      </c>
      <c r="H682" s="72" t="n">
        <f aca="false">G682/F682</f>
        <v>1</v>
      </c>
      <c r="I682" s="50"/>
      <c r="J682" s="51"/>
    </row>
    <row r="683" customFormat="false" ht="12.75" hidden="false" customHeight="false" outlineLevel="0" collapsed="false">
      <c r="A683" s="10" t="s">
        <v>650</v>
      </c>
      <c r="B683" s="48" t="n">
        <v>220</v>
      </c>
      <c r="C683" s="48" t="n">
        <v>214</v>
      </c>
      <c r="D683" s="120" t="n">
        <f aca="false">C683-B683</f>
        <v>-6</v>
      </c>
      <c r="E683" s="72" t="n">
        <f aca="false">C683/B683</f>
        <v>0.972727272727273</v>
      </c>
      <c r="F683" s="117" t="n">
        <v>142581</v>
      </c>
      <c r="G683" s="50" t="n">
        <v>142580.5</v>
      </c>
      <c r="H683" s="72" t="n">
        <f aca="false">G683/F683</f>
        <v>0.999996493221397</v>
      </c>
      <c r="I683" s="50"/>
      <c r="J683" s="51"/>
    </row>
    <row r="684" customFormat="false" ht="25.5" hidden="false" customHeight="false" outlineLevel="0" collapsed="false">
      <c r="A684" s="10" t="s">
        <v>651</v>
      </c>
      <c r="B684" s="48" t="n">
        <v>200</v>
      </c>
      <c r="C684" s="48" t="n">
        <v>191</v>
      </c>
      <c r="D684" s="120" t="n">
        <f aca="false">C684-B684</f>
        <v>-9</v>
      </c>
      <c r="E684" s="72" t="n">
        <f aca="false">C684/B684</f>
        <v>0.955</v>
      </c>
      <c r="F684" s="117" t="n">
        <v>129619</v>
      </c>
      <c r="G684" s="50" t="n">
        <v>129618.64</v>
      </c>
      <c r="H684" s="72" t="n">
        <f aca="false">G684/F684</f>
        <v>0.999997222629399</v>
      </c>
      <c r="I684" s="50"/>
      <c r="J684" s="51"/>
    </row>
    <row r="685" customFormat="false" ht="25.5" hidden="false" customHeight="false" outlineLevel="0" collapsed="false">
      <c r="A685" s="10" t="s">
        <v>652</v>
      </c>
      <c r="B685" s="48" t="n">
        <v>240</v>
      </c>
      <c r="C685" s="48" t="n">
        <v>321</v>
      </c>
      <c r="D685" s="120" t="n">
        <f aca="false">C685-B685</f>
        <v>81</v>
      </c>
      <c r="E685" s="72" t="n">
        <f aca="false">C685/B685</f>
        <v>1.3375</v>
      </c>
      <c r="F685" s="117" t="n">
        <v>155543</v>
      </c>
      <c r="G685" s="50" t="n">
        <v>155542.37</v>
      </c>
      <c r="H685" s="72" t="n">
        <f aca="false">G685/F685</f>
        <v>0.999995949673081</v>
      </c>
      <c r="I685" s="50"/>
      <c r="J685" s="51"/>
    </row>
    <row r="686" customFormat="false" ht="25.5" hidden="false" customHeight="false" outlineLevel="0" collapsed="false">
      <c r="A686" s="10" t="s">
        <v>653</v>
      </c>
      <c r="B686" s="48" t="n">
        <v>1100</v>
      </c>
      <c r="C686" s="48" t="n">
        <v>1295.7</v>
      </c>
      <c r="D686" s="120" t="n">
        <f aca="false">C686-B686</f>
        <v>195.7</v>
      </c>
      <c r="E686" s="72" t="n">
        <f aca="false">C686/B686</f>
        <v>1.17790909090909</v>
      </c>
      <c r="F686" s="117" t="n">
        <v>712903</v>
      </c>
      <c r="G686" s="50" t="n">
        <v>712902.57</v>
      </c>
      <c r="H686" s="72" t="n">
        <f aca="false">G686/F686</f>
        <v>0.999999396832388</v>
      </c>
      <c r="I686" s="50"/>
      <c r="J686" s="51"/>
    </row>
    <row r="687" customFormat="false" ht="25.5" hidden="false" customHeight="false" outlineLevel="0" collapsed="false">
      <c r="A687" s="10" t="s">
        <v>654</v>
      </c>
      <c r="B687" s="48" t="n">
        <v>653</v>
      </c>
      <c r="C687" s="48" t="n">
        <v>595.6</v>
      </c>
      <c r="D687" s="120" t="n">
        <f aca="false">C687-B687</f>
        <v>-57.4</v>
      </c>
      <c r="E687" s="72" t="n">
        <f aca="false">C687/B687</f>
        <v>0.912098009188362</v>
      </c>
      <c r="F687" s="117" t="n">
        <v>423205</v>
      </c>
      <c r="G687" s="50" t="n">
        <v>423204.35</v>
      </c>
      <c r="H687" s="72" t="n">
        <f aca="false">G687/F687</f>
        <v>0.999998464101322</v>
      </c>
      <c r="I687" s="50"/>
      <c r="J687" s="51"/>
    </row>
    <row r="688" customFormat="false" ht="25.5" hidden="false" customHeight="false" outlineLevel="0" collapsed="false">
      <c r="A688" s="10" t="s">
        <v>655</v>
      </c>
      <c r="B688" s="48" t="n">
        <v>450</v>
      </c>
      <c r="C688" s="48" t="n">
        <v>413</v>
      </c>
      <c r="D688" s="120" t="n">
        <f aca="false">C688-B688</f>
        <v>-37</v>
      </c>
      <c r="E688" s="72" t="n">
        <f aca="false">C688/B688</f>
        <v>0.917777777777778</v>
      </c>
      <c r="F688" s="117" t="n">
        <v>291642</v>
      </c>
      <c r="G688" s="50" t="n">
        <v>291641.5</v>
      </c>
      <c r="H688" s="72" t="n">
        <f aca="false">G688/F688</f>
        <v>0.999998285569294</v>
      </c>
      <c r="I688" s="50"/>
      <c r="J688" s="51"/>
    </row>
    <row r="689" customFormat="false" ht="25.5" hidden="false" customHeight="false" outlineLevel="0" collapsed="false">
      <c r="A689" s="18" t="s">
        <v>31</v>
      </c>
      <c r="B689" s="115"/>
      <c r="C689" s="115"/>
      <c r="D689" s="115"/>
      <c r="E689" s="33"/>
      <c r="F689" s="60" t="n">
        <f aca="false">F690/F848</f>
        <v>0.0398249660115678</v>
      </c>
      <c r="G689" s="60" t="n">
        <f aca="false">G690/G848</f>
        <v>0.0433911938784668</v>
      </c>
      <c r="H689" s="11"/>
      <c r="I689" s="11"/>
      <c r="J689" s="11"/>
    </row>
    <row r="690" customFormat="false" ht="12.75" hidden="false" customHeight="false" outlineLevel="0" collapsed="false">
      <c r="A690" s="19" t="s">
        <v>656</v>
      </c>
      <c r="B690" s="21" t="n">
        <f aca="false">SUM(B677:B688)</f>
        <v>26542.43</v>
      </c>
      <c r="C690" s="21" t="n">
        <f aca="false">SUM(C677:C688)</f>
        <v>26709.73</v>
      </c>
      <c r="D690" s="21" t="n">
        <f aca="false">SUM(D677:D688)</f>
        <v>167.3</v>
      </c>
      <c r="E690" s="113" t="n">
        <f aca="false">C690/B690</f>
        <v>1.00630311542688</v>
      </c>
      <c r="F690" s="21" t="n">
        <f aca="false">SUM(F677:F688)</f>
        <v>16896380</v>
      </c>
      <c r="G690" s="21" t="n">
        <f aca="false">SUM(G677:G688)</f>
        <v>16896376.93</v>
      </c>
      <c r="H690" s="113" t="n">
        <f aca="false">G690/F690</f>
        <v>0.999999818304276</v>
      </c>
      <c r="I690" s="113" t="n">
        <f aca="false">E690/H690</f>
        <v>1.00630329826789</v>
      </c>
      <c r="J690" s="21"/>
    </row>
    <row r="691" customFormat="false" ht="12.75" hidden="false" customHeight="true" outlineLevel="0" collapsed="false">
      <c r="A691" s="104" t="s">
        <v>657</v>
      </c>
      <c r="B691" s="104"/>
      <c r="C691" s="104"/>
      <c r="D691" s="104"/>
      <c r="E691" s="104"/>
      <c r="F691" s="104"/>
      <c r="G691" s="104"/>
      <c r="H691" s="104"/>
      <c r="I691" s="104"/>
      <c r="J691" s="104"/>
    </row>
    <row r="692" customFormat="false" ht="12.75" hidden="false" customHeight="false" outlineLevel="0" collapsed="false">
      <c r="A692" s="211" t="s">
        <v>22</v>
      </c>
      <c r="B692" s="208"/>
      <c r="C692" s="208"/>
      <c r="D692" s="208"/>
      <c r="E692" s="208"/>
      <c r="F692" s="208"/>
      <c r="G692" s="208"/>
      <c r="H692" s="208"/>
      <c r="I692" s="208"/>
      <c r="J692" s="209"/>
    </row>
    <row r="693" customFormat="false" ht="38.25" hidden="false" customHeight="false" outlineLevel="0" collapsed="false">
      <c r="A693" s="10" t="s">
        <v>658</v>
      </c>
      <c r="B693" s="212"/>
      <c r="C693" s="212"/>
      <c r="D693" s="212"/>
      <c r="E693" s="212"/>
      <c r="F693" s="144" t="n">
        <v>198956.74</v>
      </c>
      <c r="G693" s="213" t="n">
        <v>179061.66</v>
      </c>
      <c r="H693" s="72" t="n">
        <f aca="false">G693/F693</f>
        <v>0.900002985573648</v>
      </c>
      <c r="I693" s="212"/>
      <c r="J693" s="214" t="s">
        <v>659</v>
      </c>
    </row>
    <row r="694" customFormat="false" ht="25.5" hidden="false" customHeight="false" outlineLevel="0" collapsed="false">
      <c r="A694" s="10" t="s">
        <v>660</v>
      </c>
      <c r="B694" s="48" t="n">
        <v>7</v>
      </c>
      <c r="C694" s="48" t="n">
        <v>7</v>
      </c>
      <c r="D694" s="48" t="n">
        <f aca="false">C694-B694</f>
        <v>0</v>
      </c>
      <c r="E694" s="72" t="n">
        <f aca="false">C694/B694</f>
        <v>1</v>
      </c>
      <c r="F694" s="144" t="n">
        <v>1824304.83</v>
      </c>
      <c r="G694" s="213" t="n">
        <v>1824304.83</v>
      </c>
      <c r="H694" s="72" t="n">
        <f aca="false">G694/F694</f>
        <v>1</v>
      </c>
      <c r="I694" s="212"/>
      <c r="J694" s="4"/>
    </row>
    <row r="695" customFormat="false" ht="36" hidden="false" customHeight="false" outlineLevel="0" collapsed="false">
      <c r="A695" s="10" t="s">
        <v>661</v>
      </c>
      <c r="B695" s="48" t="n">
        <v>1</v>
      </c>
      <c r="C695" s="48" t="n">
        <v>1</v>
      </c>
      <c r="D695" s="48" t="n">
        <f aca="false">C695-B695</f>
        <v>0</v>
      </c>
      <c r="E695" s="72" t="n">
        <f aca="false">C695/B695</f>
        <v>1</v>
      </c>
      <c r="F695" s="144" t="n">
        <v>38970963.11</v>
      </c>
      <c r="G695" s="213" t="n">
        <v>38742910.61</v>
      </c>
      <c r="H695" s="72" t="n">
        <f aca="false">G695/F695</f>
        <v>0.99414814308396</v>
      </c>
      <c r="I695" s="212"/>
      <c r="J695" s="215" t="s">
        <v>662</v>
      </c>
    </row>
    <row r="696" customFormat="false" ht="38.25" hidden="false" customHeight="false" outlineLevel="0" collapsed="false">
      <c r="A696" s="10" t="s">
        <v>663</v>
      </c>
      <c r="B696" s="48"/>
      <c r="C696" s="48"/>
      <c r="D696" s="48"/>
      <c r="E696" s="72"/>
      <c r="F696" s="11" t="n">
        <v>290228</v>
      </c>
      <c r="G696" s="213" t="n">
        <v>290228</v>
      </c>
      <c r="H696" s="72" t="n">
        <f aca="false">G696/F696</f>
        <v>1</v>
      </c>
      <c r="I696" s="212"/>
      <c r="J696" s="212"/>
    </row>
    <row r="697" customFormat="false" ht="25.5" hidden="false" customHeight="false" outlineLevel="0" collapsed="false">
      <c r="A697" s="10" t="s">
        <v>664</v>
      </c>
      <c r="B697" s="48"/>
      <c r="C697" s="48"/>
      <c r="D697" s="48"/>
      <c r="E697" s="72"/>
      <c r="F697" s="117" t="n">
        <v>349000</v>
      </c>
      <c r="G697" s="213" t="n">
        <v>314100</v>
      </c>
      <c r="H697" s="72" t="n">
        <f aca="false">G697/F697</f>
        <v>0.9</v>
      </c>
      <c r="I697" s="212"/>
      <c r="J697" s="36" t="s">
        <v>659</v>
      </c>
    </row>
    <row r="698" customFormat="false" ht="25.5" hidden="false" customHeight="false" outlineLevel="0" collapsed="false">
      <c r="A698" s="10" t="s">
        <v>665</v>
      </c>
      <c r="B698" s="48" t="n">
        <v>390</v>
      </c>
      <c r="C698" s="48" t="n">
        <v>390</v>
      </c>
      <c r="D698" s="48" t="n">
        <f aca="false">C698-B698</f>
        <v>0</v>
      </c>
      <c r="E698" s="72" t="n">
        <f aca="false">C698/B698</f>
        <v>1</v>
      </c>
      <c r="F698" s="144" t="n">
        <v>266081.12</v>
      </c>
      <c r="G698" s="213" t="n">
        <v>266081.12</v>
      </c>
      <c r="H698" s="72" t="n">
        <f aca="false">G698/F698</f>
        <v>1</v>
      </c>
      <c r="I698" s="212"/>
      <c r="J698" s="212"/>
    </row>
    <row r="699" customFormat="false" ht="25.5" hidden="false" customHeight="false" outlineLevel="0" collapsed="false">
      <c r="A699" s="10" t="s">
        <v>666</v>
      </c>
      <c r="B699" s="48" t="n">
        <v>80</v>
      </c>
      <c r="C699" s="48" t="n">
        <v>80</v>
      </c>
      <c r="D699" s="48" t="n">
        <f aca="false">C699-B699</f>
        <v>0</v>
      </c>
      <c r="E699" s="72" t="n">
        <f aca="false">C699/B699</f>
        <v>1</v>
      </c>
      <c r="F699" s="117" t="n">
        <v>2075050</v>
      </c>
      <c r="G699" s="213" t="n">
        <v>2075050</v>
      </c>
      <c r="H699" s="72" t="n">
        <f aca="false">G699/F699</f>
        <v>1</v>
      </c>
      <c r="I699" s="212"/>
      <c r="J699" s="212"/>
    </row>
    <row r="700" customFormat="false" ht="25.5" hidden="false" customHeight="false" outlineLevel="0" collapsed="false">
      <c r="A700" s="18" t="s">
        <v>31</v>
      </c>
      <c r="B700" s="210"/>
      <c r="C700" s="210"/>
      <c r="D700" s="210"/>
      <c r="E700" s="216"/>
      <c r="F700" s="72" t="n">
        <f aca="false">F701/F848</f>
        <v>0.103648610247156</v>
      </c>
      <c r="G700" s="72" t="n">
        <f aca="false">G701/G848</f>
        <v>0.112203734863581</v>
      </c>
      <c r="H700" s="72"/>
      <c r="I700" s="209"/>
      <c r="J700" s="212"/>
    </row>
    <row r="701" customFormat="false" ht="12.75" hidden="false" customHeight="false" outlineLevel="0" collapsed="false">
      <c r="A701" s="217" t="s">
        <v>667</v>
      </c>
      <c r="B701" s="218" t="n">
        <f aca="false">SUM(B694:B699)</f>
        <v>478</v>
      </c>
      <c r="C701" s="218" t="n">
        <f aca="false">SUM(C694:C699)</f>
        <v>478</v>
      </c>
      <c r="D701" s="218" t="n">
        <f aca="false">SUM(D694:D699)</f>
        <v>0</v>
      </c>
      <c r="E701" s="206" t="n">
        <f aca="false">C701/B701</f>
        <v>1</v>
      </c>
      <c r="F701" s="219" t="n">
        <f aca="false">SUM(F693:F699)</f>
        <v>43974583.8</v>
      </c>
      <c r="G701" s="220" t="n">
        <f aca="false">SUM(G693:G699)</f>
        <v>43691736.22</v>
      </c>
      <c r="H701" s="206" t="n">
        <f aca="false">G701/F701</f>
        <v>0.993567930482608</v>
      </c>
      <c r="I701" s="113" t="n">
        <f aca="false">E701/H701</f>
        <v>1.00647370886283</v>
      </c>
      <c r="J701" s="221"/>
    </row>
    <row r="702" customFormat="false" ht="12.75" hidden="false" customHeight="true" outlineLevel="0" collapsed="false">
      <c r="A702" s="7" t="s">
        <v>668</v>
      </c>
      <c r="B702" s="7"/>
      <c r="C702" s="7"/>
      <c r="D702" s="7"/>
      <c r="E702" s="7"/>
      <c r="F702" s="7"/>
      <c r="G702" s="7"/>
      <c r="H702" s="7"/>
      <c r="I702" s="7"/>
      <c r="J702" s="7"/>
    </row>
    <row r="703" customFormat="false" ht="12.75" hidden="false" customHeight="false" outlineLevel="0" collapsed="false">
      <c r="A703" s="222" t="s">
        <v>119</v>
      </c>
      <c r="B703" s="223"/>
      <c r="C703" s="223"/>
      <c r="D703" s="224"/>
      <c r="E703" s="224"/>
      <c r="F703" s="224"/>
      <c r="G703" s="224"/>
      <c r="H703" s="224"/>
      <c r="I703" s="224"/>
      <c r="J703" s="225"/>
    </row>
    <row r="704" customFormat="false" ht="102" hidden="false" customHeight="false" outlineLevel="0" collapsed="false">
      <c r="A704" s="57" t="s">
        <v>669</v>
      </c>
      <c r="B704" s="47" t="n">
        <v>2</v>
      </c>
      <c r="C704" s="47" t="n">
        <v>2</v>
      </c>
      <c r="D704" s="47" t="n">
        <f aca="false">C704-B704</f>
        <v>0</v>
      </c>
      <c r="E704" s="72" t="n">
        <f aca="false">C704/B704</f>
        <v>1</v>
      </c>
      <c r="F704" s="11" t="n">
        <v>15000</v>
      </c>
      <c r="G704" s="79" t="n">
        <v>14997.8</v>
      </c>
      <c r="H704" s="72" t="n">
        <f aca="false">G704/F704</f>
        <v>0.999853333333333</v>
      </c>
      <c r="I704" s="226"/>
      <c r="J704" s="226"/>
    </row>
    <row r="705" customFormat="false" ht="78" hidden="false" customHeight="true" outlineLevel="0" collapsed="false">
      <c r="A705" s="57" t="s">
        <v>670</v>
      </c>
      <c r="B705" s="47" t="n">
        <v>9</v>
      </c>
      <c r="C705" s="47" t="n">
        <v>9</v>
      </c>
      <c r="D705" s="47" t="n">
        <f aca="false">C705-B705</f>
        <v>0</v>
      </c>
      <c r="E705" s="72" t="n">
        <f aca="false">C705/B705</f>
        <v>1</v>
      </c>
      <c r="F705" s="11" t="n">
        <v>10000</v>
      </c>
      <c r="G705" s="79" t="n">
        <v>10000</v>
      </c>
      <c r="H705" s="72" t="n">
        <f aca="false">G705/F705</f>
        <v>1</v>
      </c>
      <c r="I705" s="225"/>
      <c r="J705" s="226"/>
    </row>
    <row r="706" customFormat="false" ht="51" hidden="false" customHeight="false" outlineLevel="0" collapsed="false">
      <c r="A706" s="57" t="s">
        <v>671</v>
      </c>
      <c r="B706" s="47" t="n">
        <v>1</v>
      </c>
      <c r="C706" s="47" t="n">
        <v>1</v>
      </c>
      <c r="D706" s="47" t="n">
        <f aca="false">C706-B706</f>
        <v>0</v>
      </c>
      <c r="E706" s="72" t="n">
        <f aca="false">C706/B706</f>
        <v>1</v>
      </c>
      <c r="F706" s="11" t="n">
        <v>25000</v>
      </c>
      <c r="G706" s="79" t="n">
        <v>24999.95</v>
      </c>
      <c r="H706" s="72" t="n">
        <f aca="false">G706/F706</f>
        <v>0.999998</v>
      </c>
      <c r="I706" s="225"/>
      <c r="J706" s="226"/>
    </row>
    <row r="707" customFormat="false" ht="25.5" hidden="false" customHeight="false" outlineLevel="0" collapsed="false">
      <c r="A707" s="18" t="s">
        <v>31</v>
      </c>
      <c r="B707" s="210"/>
      <c r="C707" s="210"/>
      <c r="D707" s="210"/>
      <c r="E707" s="216"/>
      <c r="F707" s="72" t="n">
        <f aca="false">F708/F848</f>
        <v>0.000117850586964687</v>
      </c>
      <c r="G707" s="72" t="n">
        <f aca="false">G708/G848</f>
        <v>0.000128398062657159</v>
      </c>
      <c r="H707" s="72"/>
      <c r="I707" s="225"/>
      <c r="J707" s="226"/>
    </row>
    <row r="708" customFormat="false" ht="12.75" hidden="false" customHeight="false" outlineLevel="0" collapsed="false">
      <c r="A708" s="217" t="s">
        <v>672</v>
      </c>
      <c r="B708" s="218" t="n">
        <f aca="false">SUM(B704:B706)</f>
        <v>12</v>
      </c>
      <c r="C708" s="218" t="n">
        <f aca="false">SUM(C704:C706)</f>
        <v>12</v>
      </c>
      <c r="D708" s="218" t="n">
        <f aca="false">SUM(D704:D706)</f>
        <v>0</v>
      </c>
      <c r="E708" s="206" t="n">
        <f aca="false">C708/B708</f>
        <v>1</v>
      </c>
      <c r="F708" s="22" t="n">
        <f aca="false">SUM(F704:F706)</f>
        <v>50000</v>
      </c>
      <c r="G708" s="227" t="n">
        <f aca="false">SUM(G704:G706)</f>
        <v>49997.75</v>
      </c>
      <c r="H708" s="206" t="n">
        <f aca="false">G708/F708</f>
        <v>0.999955</v>
      </c>
      <c r="I708" s="113" t="n">
        <f aca="false">E708/H708</f>
        <v>1.00004500202509</v>
      </c>
      <c r="J708" s="228"/>
    </row>
    <row r="709" customFormat="false" ht="12.75" hidden="false" customHeight="true" outlineLevel="0" collapsed="false">
      <c r="A709" s="7" t="s">
        <v>673</v>
      </c>
      <c r="B709" s="7"/>
      <c r="C709" s="7"/>
      <c r="D709" s="7"/>
      <c r="E709" s="7"/>
      <c r="F709" s="7"/>
      <c r="G709" s="7"/>
      <c r="H709" s="7"/>
      <c r="I709" s="7"/>
      <c r="J709" s="7"/>
    </row>
    <row r="710" customFormat="false" ht="12.75" hidden="false" customHeight="false" outlineLevel="0" collapsed="false">
      <c r="A710" s="17" t="s">
        <v>380</v>
      </c>
      <c r="B710" s="229"/>
      <c r="C710" s="229"/>
      <c r="D710" s="230"/>
      <c r="E710" s="230"/>
      <c r="F710" s="11"/>
      <c r="G710" s="154"/>
      <c r="H710" s="216"/>
      <c r="I710" s="230"/>
      <c r="J710" s="231"/>
    </row>
    <row r="711" customFormat="false" ht="12.75" hidden="false" customHeight="false" outlineLevel="0" collapsed="false">
      <c r="A711" s="10" t="s">
        <v>674</v>
      </c>
      <c r="B711" s="11"/>
      <c r="C711" s="11"/>
      <c r="D711" s="11"/>
      <c r="E711" s="12"/>
      <c r="F711" s="11" t="n">
        <v>55500</v>
      </c>
      <c r="G711" s="11" t="n">
        <v>55500</v>
      </c>
      <c r="H711" s="72" t="n">
        <f aca="false">G711/F711</f>
        <v>1</v>
      </c>
      <c r="I711" s="230"/>
      <c r="J711" s="231"/>
    </row>
    <row r="712" customFormat="false" ht="12.75" hidden="false" customHeight="false" outlineLevel="0" collapsed="false">
      <c r="A712" s="17" t="s">
        <v>333</v>
      </c>
      <c r="B712" s="229"/>
      <c r="C712" s="229"/>
      <c r="D712" s="230"/>
      <c r="E712" s="230"/>
      <c r="F712" s="11"/>
      <c r="G712" s="11"/>
      <c r="H712" s="216"/>
      <c r="I712" s="230"/>
      <c r="J712" s="231"/>
    </row>
    <row r="713" customFormat="false" ht="12.75" hidden="false" customHeight="false" outlineLevel="0" collapsed="false">
      <c r="A713" s="10" t="s">
        <v>675</v>
      </c>
      <c r="B713" s="47"/>
      <c r="C713" s="47"/>
      <c r="D713" s="232"/>
      <c r="E713" s="82"/>
      <c r="F713" s="11" t="n">
        <v>49158</v>
      </c>
      <c r="G713" s="11" t="n">
        <f aca="false">33320+14280</f>
        <v>47600</v>
      </c>
      <c r="H713" s="72" t="n">
        <f aca="false">G713/F713</f>
        <v>0.96830627771675</v>
      </c>
      <c r="I713" s="230"/>
      <c r="J713" s="231"/>
    </row>
    <row r="714" customFormat="false" ht="25.5" hidden="false" customHeight="false" outlineLevel="0" collapsed="false">
      <c r="A714" s="10" t="s">
        <v>676</v>
      </c>
      <c r="B714" s="47"/>
      <c r="C714" s="47"/>
      <c r="D714" s="232"/>
      <c r="E714" s="82"/>
      <c r="F714" s="11" t="n">
        <v>54400</v>
      </c>
      <c r="G714" s="11" t="n">
        <f aca="false">F714</f>
        <v>54400</v>
      </c>
      <c r="H714" s="72" t="n">
        <f aca="false">G714/F714</f>
        <v>1</v>
      </c>
      <c r="I714" s="230"/>
      <c r="J714" s="231"/>
    </row>
    <row r="715" customFormat="false" ht="56.25" hidden="false" customHeight="false" outlineLevel="0" collapsed="false">
      <c r="A715" s="10" t="s">
        <v>677</v>
      </c>
      <c r="B715" s="47"/>
      <c r="C715" s="47"/>
      <c r="D715" s="232"/>
      <c r="E715" s="82"/>
      <c r="F715" s="11" t="n">
        <v>36800</v>
      </c>
      <c r="G715" s="50" t="n">
        <v>0</v>
      </c>
      <c r="H715" s="72" t="n">
        <f aca="false">G715/F715</f>
        <v>0</v>
      </c>
      <c r="I715" s="230"/>
      <c r="J715" s="233" t="s">
        <v>678</v>
      </c>
    </row>
    <row r="716" customFormat="false" ht="15.75" hidden="false" customHeight="true" outlineLevel="0" collapsed="false">
      <c r="A716" s="17" t="s">
        <v>207</v>
      </c>
      <c r="B716" s="229"/>
      <c r="C716" s="229"/>
      <c r="D716" s="230"/>
      <c r="E716" s="230"/>
      <c r="F716" s="11"/>
      <c r="G716" s="50"/>
      <c r="H716" s="72"/>
      <c r="I716" s="230"/>
      <c r="J716" s="234"/>
    </row>
    <row r="717" customFormat="false" ht="30" hidden="false" customHeight="true" outlineLevel="0" collapsed="false">
      <c r="A717" s="10" t="s">
        <v>679</v>
      </c>
      <c r="B717" s="47"/>
      <c r="C717" s="47"/>
      <c r="D717" s="59"/>
      <c r="E717" s="60"/>
      <c r="F717" s="11" t="n">
        <v>73600</v>
      </c>
      <c r="G717" s="11" t="n">
        <v>73600</v>
      </c>
      <c r="H717" s="72" t="n">
        <f aca="false">G717/F717</f>
        <v>1</v>
      </c>
      <c r="I717" s="230"/>
      <c r="J717" s="234"/>
    </row>
    <row r="718" customFormat="false" ht="39" hidden="false" customHeight="true" outlineLevel="0" collapsed="false">
      <c r="A718" s="10" t="s">
        <v>680</v>
      </c>
      <c r="B718" s="47"/>
      <c r="C718" s="47"/>
      <c r="D718" s="59"/>
      <c r="E718" s="60"/>
      <c r="F718" s="11" t="n">
        <v>66000</v>
      </c>
      <c r="G718" s="11" t="n">
        <v>66000</v>
      </c>
      <c r="H718" s="72" t="n">
        <f aca="false">G718/F718</f>
        <v>1</v>
      </c>
      <c r="I718" s="230"/>
      <c r="J718" s="234"/>
    </row>
    <row r="719" customFormat="false" ht="12.75" hidden="false" customHeight="true" outlineLevel="0" collapsed="false">
      <c r="A719" s="17" t="s">
        <v>114</v>
      </c>
      <c r="B719" s="229"/>
      <c r="C719" s="229"/>
      <c r="D719" s="230"/>
      <c r="E719" s="230"/>
      <c r="F719" s="11"/>
      <c r="G719" s="11"/>
      <c r="H719" s="72"/>
      <c r="I719" s="230"/>
      <c r="J719" s="234"/>
    </row>
    <row r="720" customFormat="false" ht="27" hidden="false" customHeight="true" outlineLevel="0" collapsed="false">
      <c r="A720" s="10" t="s">
        <v>681</v>
      </c>
      <c r="B720" s="47"/>
      <c r="C720" s="47"/>
      <c r="D720" s="59"/>
      <c r="E720" s="60"/>
      <c r="F720" s="11" t="n">
        <v>90000</v>
      </c>
      <c r="G720" s="11" t="n">
        <v>90000</v>
      </c>
      <c r="H720" s="72" t="n">
        <f aca="false">G720/F720</f>
        <v>1</v>
      </c>
      <c r="I720" s="230"/>
      <c r="J720" s="234"/>
    </row>
    <row r="721" customFormat="false" ht="27" hidden="false" customHeight="true" outlineLevel="0" collapsed="false">
      <c r="A721" s="10" t="s">
        <v>682</v>
      </c>
      <c r="B721" s="235" t="n">
        <v>243</v>
      </c>
      <c r="C721" s="235" t="n">
        <v>243</v>
      </c>
      <c r="D721" s="59" t="n">
        <f aca="false">C721-B721</f>
        <v>0</v>
      </c>
      <c r="E721" s="60" t="n">
        <f aca="false">C721/B721</f>
        <v>1</v>
      </c>
      <c r="F721" s="11"/>
      <c r="G721" s="82"/>
      <c r="H721" s="72"/>
      <c r="I721" s="230"/>
      <c r="J721" s="234"/>
    </row>
    <row r="722" customFormat="false" ht="38.25" hidden="false" customHeight="false" outlineLevel="0" collapsed="false">
      <c r="A722" s="10" t="s">
        <v>683</v>
      </c>
      <c r="B722" s="235" t="n">
        <v>0</v>
      </c>
      <c r="C722" s="235" t="n">
        <v>0</v>
      </c>
      <c r="D722" s="59" t="n">
        <f aca="false">C722-B722</f>
        <v>0</v>
      </c>
      <c r="E722" s="60" t="n">
        <v>1</v>
      </c>
      <c r="F722" s="11"/>
      <c r="G722" s="82"/>
      <c r="H722" s="72"/>
      <c r="I722" s="230"/>
      <c r="J722" s="234"/>
    </row>
    <row r="723" customFormat="false" ht="27" hidden="false" customHeight="true" outlineLevel="0" collapsed="false">
      <c r="A723" s="10" t="s">
        <v>684</v>
      </c>
      <c r="B723" s="235" t="n">
        <v>0</v>
      </c>
      <c r="C723" s="235" t="n">
        <v>0</v>
      </c>
      <c r="D723" s="59" t="n">
        <f aca="false">C723-B723</f>
        <v>0</v>
      </c>
      <c r="E723" s="60" t="n">
        <v>1</v>
      </c>
      <c r="F723" s="11"/>
      <c r="G723" s="82"/>
      <c r="H723" s="72"/>
      <c r="I723" s="230"/>
      <c r="J723" s="234"/>
    </row>
    <row r="724" customFormat="false" ht="27" hidden="false" customHeight="true" outlineLevel="0" collapsed="false">
      <c r="A724" s="18" t="s">
        <v>31</v>
      </c>
      <c r="B724" s="210"/>
      <c r="C724" s="210"/>
      <c r="D724" s="210"/>
      <c r="E724" s="216"/>
      <c r="F724" s="72" t="n">
        <f aca="false">F725/F848</f>
        <v>0.00100280950057643</v>
      </c>
      <c r="G724" s="72" t="n">
        <f aca="false">G725/G848</f>
        <v>0.000994102535705831</v>
      </c>
      <c r="H724" s="72"/>
      <c r="I724" s="230"/>
      <c r="J724" s="234"/>
    </row>
    <row r="725" customFormat="false" ht="13.5" hidden="false" customHeight="true" outlineLevel="0" collapsed="false">
      <c r="A725" s="217" t="s">
        <v>685</v>
      </c>
      <c r="B725" s="218" t="n">
        <f aca="false">SUM(B721:B723)</f>
        <v>243</v>
      </c>
      <c r="C725" s="218" t="n">
        <f aca="false">SUM(C721:C723)</f>
        <v>243</v>
      </c>
      <c r="D725" s="218" t="n">
        <f aca="false">SUM(D721:D723)</f>
        <v>0</v>
      </c>
      <c r="E725" s="206" t="n">
        <f aca="false">C725/B725</f>
        <v>1</v>
      </c>
      <c r="F725" s="22" t="n">
        <f aca="false">SUM(F711:F720)</f>
        <v>425458</v>
      </c>
      <c r="G725" s="227" t="n">
        <f aca="false">SUM(G711:G720)</f>
        <v>387100</v>
      </c>
      <c r="H725" s="206" t="n">
        <f aca="false">G725/F725</f>
        <v>0.909843039736002</v>
      </c>
      <c r="I725" s="206" t="n">
        <f aca="false">E725/H725</f>
        <v>1.09909067424438</v>
      </c>
      <c r="J725" s="236"/>
    </row>
    <row r="726" customFormat="false" ht="13.5" hidden="false" customHeight="true" outlineLevel="0" collapsed="false">
      <c r="A726" s="7" t="s">
        <v>686</v>
      </c>
      <c r="B726" s="7"/>
      <c r="C726" s="7"/>
      <c r="D726" s="7"/>
      <c r="E726" s="7"/>
      <c r="F726" s="7"/>
      <c r="G726" s="7"/>
      <c r="H726" s="7"/>
      <c r="I726" s="7"/>
      <c r="J726" s="7"/>
    </row>
    <row r="727" customFormat="false" ht="13.5" hidden="false" customHeight="true" outlineLevel="0" collapsed="false">
      <c r="A727" s="222" t="s">
        <v>126</v>
      </c>
      <c r="B727" s="223"/>
      <c r="C727" s="223"/>
      <c r="D727" s="237"/>
      <c r="E727" s="237"/>
      <c r="F727" s="237"/>
      <c r="G727" s="237"/>
      <c r="H727" s="237"/>
      <c r="I727" s="237"/>
      <c r="J727" s="238"/>
    </row>
    <row r="728" customFormat="false" ht="65.25" hidden="false" customHeight="true" outlineLevel="0" collapsed="false">
      <c r="A728" s="10" t="s">
        <v>687</v>
      </c>
      <c r="B728" s="229"/>
      <c r="C728" s="229"/>
      <c r="D728" s="230"/>
      <c r="E728" s="230"/>
      <c r="F728" s="11" t="n">
        <v>7000</v>
      </c>
      <c r="G728" s="239" t="n">
        <v>7000</v>
      </c>
      <c r="H728" s="72" t="n">
        <f aca="false">G728/F728</f>
        <v>1</v>
      </c>
      <c r="I728" s="230"/>
      <c r="J728" s="240"/>
    </row>
    <row r="729" customFormat="false" ht="50.25" hidden="false" customHeight="true" outlineLevel="0" collapsed="false">
      <c r="A729" s="10" t="s">
        <v>688</v>
      </c>
      <c r="B729" s="229"/>
      <c r="C729" s="229"/>
      <c r="D729" s="230"/>
      <c r="E729" s="230"/>
      <c r="F729" s="11" t="n">
        <v>282800</v>
      </c>
      <c r="G729" s="239" t="n">
        <v>282800</v>
      </c>
      <c r="H729" s="72" t="n">
        <f aca="false">G729/F729</f>
        <v>1</v>
      </c>
      <c r="I729" s="230"/>
      <c r="J729" s="240"/>
    </row>
    <row r="730" customFormat="false" ht="89.25" hidden="false" customHeight="true" outlineLevel="0" collapsed="false">
      <c r="A730" s="10" t="s">
        <v>689</v>
      </c>
      <c r="B730" s="235" t="n">
        <v>22</v>
      </c>
      <c r="C730" s="235" t="n">
        <v>21</v>
      </c>
      <c r="D730" s="235" t="n">
        <f aca="false">C730-B730</f>
        <v>-1</v>
      </c>
      <c r="E730" s="72" t="n">
        <f aca="false">C730/B730</f>
        <v>0.954545454545455</v>
      </c>
      <c r="F730" s="11"/>
      <c r="G730" s="239"/>
      <c r="H730" s="72"/>
      <c r="I730" s="230"/>
      <c r="J730" s="110" t="s">
        <v>690</v>
      </c>
    </row>
    <row r="731" customFormat="false" ht="50.25" hidden="false" customHeight="true" outlineLevel="0" collapsed="false">
      <c r="A731" s="10" t="s">
        <v>691</v>
      </c>
      <c r="B731" s="235"/>
      <c r="C731" s="235"/>
      <c r="D731" s="235"/>
      <c r="E731" s="72"/>
      <c r="F731" s="11"/>
      <c r="G731" s="239"/>
      <c r="H731" s="72"/>
      <c r="I731" s="230"/>
      <c r="J731" s="110"/>
    </row>
    <row r="732" customFormat="false" ht="15.75" hidden="false" customHeight="true" outlineLevel="0" collapsed="false">
      <c r="A732" s="10" t="s">
        <v>692</v>
      </c>
      <c r="B732" s="235" t="n">
        <v>11</v>
      </c>
      <c r="C732" s="235" t="n">
        <v>12</v>
      </c>
      <c r="D732" s="235" t="n">
        <f aca="false">C732-B732</f>
        <v>1</v>
      </c>
      <c r="E732" s="72" t="n">
        <f aca="false">C732/B732</f>
        <v>1.09090909090909</v>
      </c>
      <c r="F732" s="11"/>
      <c r="G732" s="239"/>
      <c r="H732" s="72"/>
      <c r="I732" s="230"/>
      <c r="J732" s="110"/>
    </row>
    <row r="733" customFormat="false" ht="15.75" hidden="false" customHeight="true" outlineLevel="0" collapsed="false">
      <c r="A733" s="10" t="s">
        <v>693</v>
      </c>
      <c r="B733" s="235" t="n">
        <v>42</v>
      </c>
      <c r="C733" s="235" t="n">
        <v>36</v>
      </c>
      <c r="D733" s="235" t="n">
        <f aca="false">C733-B733</f>
        <v>-6</v>
      </c>
      <c r="E733" s="72" t="n">
        <f aca="false">C733/B733</f>
        <v>0.857142857142857</v>
      </c>
      <c r="F733" s="11"/>
      <c r="G733" s="239"/>
      <c r="H733" s="72"/>
      <c r="I733" s="230"/>
      <c r="J733" s="110"/>
    </row>
    <row r="734" customFormat="false" ht="89.25" hidden="false" customHeight="false" outlineLevel="0" collapsed="false">
      <c r="A734" s="10" t="s">
        <v>694</v>
      </c>
      <c r="B734" s="235" t="n">
        <v>75.2</v>
      </c>
      <c r="C734" s="235" t="n">
        <v>73</v>
      </c>
      <c r="D734" s="235" t="n">
        <f aca="false">C734-B734</f>
        <v>-2.2</v>
      </c>
      <c r="E734" s="72" t="n">
        <f aca="false">C734/B734</f>
        <v>0.970744680851064</v>
      </c>
      <c r="F734" s="11"/>
      <c r="G734" s="239"/>
      <c r="H734" s="72"/>
      <c r="I734" s="230"/>
      <c r="J734" s="110"/>
    </row>
    <row r="735" customFormat="false" ht="117" hidden="false" customHeight="true" outlineLevel="0" collapsed="false">
      <c r="A735" s="10" t="s">
        <v>695</v>
      </c>
      <c r="B735" s="235" t="n">
        <v>45.2</v>
      </c>
      <c r="C735" s="235" t="n">
        <v>43</v>
      </c>
      <c r="D735" s="235" t="n">
        <f aca="false">C735-B735</f>
        <v>-2.2</v>
      </c>
      <c r="E735" s="72" t="n">
        <f aca="false">C735/B735</f>
        <v>0.951327433628319</v>
      </c>
      <c r="F735" s="11"/>
      <c r="G735" s="239"/>
      <c r="H735" s="72"/>
      <c r="I735" s="230"/>
      <c r="J735" s="110"/>
    </row>
    <row r="736" customFormat="false" ht="25.5" hidden="false" customHeight="false" outlineLevel="0" collapsed="false">
      <c r="A736" s="18" t="s">
        <v>31</v>
      </c>
      <c r="B736" s="210"/>
      <c r="C736" s="210"/>
      <c r="D736" s="210"/>
      <c r="E736" s="216"/>
      <c r="F736" s="216" t="n">
        <f aca="false">F737/F848</f>
        <v>0.000683062002047323</v>
      </c>
      <c r="G736" s="216" t="n">
        <f aca="false">G737/G848</f>
        <v>0.000744228661450658</v>
      </c>
      <c r="H736" s="72"/>
      <c r="I736" s="230"/>
      <c r="J736" s="240"/>
    </row>
    <row r="737" customFormat="false" ht="13.5" hidden="false" customHeight="true" outlineLevel="0" collapsed="false">
      <c r="A737" s="217" t="s">
        <v>696</v>
      </c>
      <c r="B737" s="22" t="n">
        <f aca="false">SUM(B730:B735)</f>
        <v>195.4</v>
      </c>
      <c r="C737" s="22" t="n">
        <f aca="false">SUM(C730:C735)</f>
        <v>185</v>
      </c>
      <c r="D737" s="22" t="n">
        <f aca="false">SUM(D730:D735)</f>
        <v>-10.4</v>
      </c>
      <c r="E737" s="206" t="n">
        <f aca="false">SUM(E730:E735)/5</f>
        <v>0.964933903415357</v>
      </c>
      <c r="F737" s="22" t="n">
        <f aca="false">SUM(F728:F729)</f>
        <v>289800</v>
      </c>
      <c r="G737" s="22" t="n">
        <f aca="false">SUM(G728:G729)</f>
        <v>289800</v>
      </c>
      <c r="H737" s="206" t="n">
        <f aca="false">G737/F737</f>
        <v>1</v>
      </c>
      <c r="I737" s="206" t="n">
        <f aca="false">E737/H737</f>
        <v>0.964933903415357</v>
      </c>
      <c r="J737" s="236"/>
    </row>
    <row r="738" customFormat="false" ht="17.25" hidden="false" customHeight="true" outlineLevel="0" collapsed="false">
      <c r="A738" s="241" t="s">
        <v>697</v>
      </c>
      <c r="B738" s="242"/>
      <c r="C738" s="242"/>
      <c r="D738" s="242"/>
      <c r="E738" s="242"/>
      <c r="F738" s="243" t="n">
        <f aca="false">F19+F35+F80+F119+F127+F144+F155+F165+F198+F236+F260+F276+F310+F342+F351+F366+F380+F406+F449+F571+F630+F656+F673+F690+F701+F708+F725+F737</f>
        <v>203724244.69</v>
      </c>
      <c r="G738" s="243" t="n">
        <f aca="false">G19+G35+G80+G119+G127+G144+G155+G165+G198+G236+G260+G276+G310+G342+G351+G366+G380+G406+G449+G571+G630+G656+G673+G690+G701+G708+G725+G737</f>
        <v>193311016.79</v>
      </c>
      <c r="H738" s="244" t="n">
        <f aca="false">G738/F738</f>
        <v>0.948885671826417</v>
      </c>
      <c r="I738" s="244" t="n">
        <f aca="false">(I19+I35+I80+I119+I127+I144+I155+I165+I198+I236+I260+I276+I310+I342+I351+I366+I380+I406+I449+I571+I630+I656+I673+I690+I701+I708+I725+I737)/28</f>
        <v>1.12226732523418</v>
      </c>
      <c r="J738" s="243"/>
    </row>
    <row r="739" customFormat="false" ht="17.25" hidden="false" customHeight="true" outlineLevel="0" collapsed="false">
      <c r="A739" s="245" t="s">
        <v>698</v>
      </c>
      <c r="B739" s="245"/>
      <c r="C739" s="245"/>
      <c r="D739" s="245"/>
      <c r="E739" s="245"/>
      <c r="F739" s="245"/>
      <c r="G739" s="245"/>
      <c r="H739" s="245"/>
      <c r="I739" s="245"/>
      <c r="J739" s="245"/>
    </row>
    <row r="740" customFormat="false" ht="26.25" hidden="false" customHeight="true" outlineLevel="0" collapsed="false">
      <c r="A740" s="17" t="s">
        <v>699</v>
      </c>
      <c r="B740" s="17"/>
      <c r="C740" s="17"/>
      <c r="D740" s="17"/>
      <c r="E740" s="17"/>
      <c r="F740" s="17"/>
      <c r="G740" s="17"/>
      <c r="H740" s="17"/>
      <c r="I740" s="17"/>
      <c r="J740" s="17"/>
    </row>
    <row r="741" customFormat="false" ht="12.75" hidden="false" customHeight="false" outlineLevel="0" collapsed="false">
      <c r="A741" s="126" t="s">
        <v>353</v>
      </c>
      <c r="B741" s="246"/>
      <c r="C741" s="246"/>
      <c r="D741" s="246"/>
      <c r="E741" s="246"/>
      <c r="F741" s="246"/>
      <c r="G741" s="246"/>
      <c r="H741" s="246"/>
      <c r="I741" s="246"/>
      <c r="J741" s="247"/>
    </row>
    <row r="742" customFormat="false" ht="24" hidden="false" customHeight="false" outlineLevel="0" collapsed="false">
      <c r="A742" s="248" t="s">
        <v>700</v>
      </c>
      <c r="B742" s="47"/>
      <c r="C742" s="47"/>
      <c r="D742" s="48"/>
      <c r="E742" s="49"/>
      <c r="F742" s="82" t="n">
        <v>700000</v>
      </c>
      <c r="G742" s="82" t="n">
        <v>700000</v>
      </c>
      <c r="H742" s="72" t="n">
        <f aca="false">G742/F742</f>
        <v>1</v>
      </c>
      <c r="I742" s="150"/>
      <c r="J742" s="249"/>
    </row>
    <row r="743" customFormat="false" ht="56.25" hidden="false" customHeight="false" outlineLevel="0" collapsed="false">
      <c r="A743" s="184" t="s">
        <v>701</v>
      </c>
      <c r="B743" s="250" t="n">
        <v>58</v>
      </c>
      <c r="C743" s="250" t="n">
        <v>45</v>
      </c>
      <c r="D743" s="250" t="n">
        <f aca="false">C743-B743</f>
        <v>-13</v>
      </c>
      <c r="E743" s="251" t="n">
        <f aca="false">C743/B743</f>
        <v>0.775862068965517</v>
      </c>
      <c r="F743" s="82"/>
      <c r="G743" s="82"/>
      <c r="H743" s="72"/>
      <c r="I743" s="150"/>
      <c r="J743" s="252" t="s">
        <v>359</v>
      </c>
    </row>
    <row r="744" customFormat="false" ht="12.75" hidden="false" customHeight="false" outlineLevel="0" collapsed="false">
      <c r="A744" s="184" t="s">
        <v>702</v>
      </c>
      <c r="B744" s="250" t="n">
        <v>1065</v>
      </c>
      <c r="C744" s="250" t="n">
        <v>1793</v>
      </c>
      <c r="D744" s="250" t="n">
        <f aca="false">C744-B744</f>
        <v>728</v>
      </c>
      <c r="E744" s="251" t="n">
        <f aca="false">C744/B744</f>
        <v>1.68356807511737</v>
      </c>
      <c r="F744" s="82"/>
      <c r="G744" s="82"/>
      <c r="H744" s="72"/>
      <c r="I744" s="150"/>
      <c r="J744" s="253"/>
    </row>
    <row r="745" customFormat="false" ht="45" hidden="false" customHeight="false" outlineLevel="0" collapsed="false">
      <c r="A745" s="184" t="s">
        <v>703</v>
      </c>
      <c r="B745" s="250" t="n">
        <v>1630</v>
      </c>
      <c r="C745" s="250" t="n">
        <v>1483</v>
      </c>
      <c r="D745" s="250" t="n">
        <f aca="false">C745-B745</f>
        <v>-147</v>
      </c>
      <c r="E745" s="251" t="n">
        <f aca="false">C745/B745</f>
        <v>0.909815950920245</v>
      </c>
      <c r="F745" s="82"/>
      <c r="G745" s="82"/>
      <c r="H745" s="72"/>
      <c r="I745" s="150"/>
      <c r="J745" s="252" t="s">
        <v>704</v>
      </c>
    </row>
    <row r="746" customFormat="false" ht="27.75" hidden="false" customHeight="true" outlineLevel="0" collapsed="false">
      <c r="A746" s="57" t="s">
        <v>309</v>
      </c>
      <c r="B746" s="48"/>
      <c r="C746" s="48"/>
      <c r="D746" s="48"/>
      <c r="E746" s="49"/>
      <c r="F746" s="49" t="n">
        <f aca="false">F747/F848</f>
        <v>0.00164990821750561</v>
      </c>
      <c r="G746" s="49" t="n">
        <f aca="false">G747/G848</f>
        <v>0.00179765377161995</v>
      </c>
      <c r="H746" s="49"/>
      <c r="I746" s="254"/>
      <c r="J746" s="57"/>
    </row>
    <row r="747" customFormat="false" ht="12.75" hidden="false" customHeight="false" outlineLevel="0" collapsed="false">
      <c r="A747" s="217" t="s">
        <v>32</v>
      </c>
      <c r="B747" s="255" t="n">
        <f aca="false">SUM(B743:B745)</f>
        <v>2753</v>
      </c>
      <c r="C747" s="255" t="n">
        <f aca="false">SUM(C743:C745)</f>
        <v>3321</v>
      </c>
      <c r="D747" s="255" t="n">
        <f aca="false">SUM(D743:D745)</f>
        <v>568</v>
      </c>
      <c r="E747" s="256" t="n">
        <f aca="false">C747/B747</f>
        <v>1.20632037776971</v>
      </c>
      <c r="F747" s="227" t="n">
        <v>700000</v>
      </c>
      <c r="G747" s="227" t="n">
        <f aca="false">G742</f>
        <v>700000</v>
      </c>
      <c r="H747" s="206" t="n">
        <f aca="false">G747/F747</f>
        <v>1</v>
      </c>
      <c r="I747" s="256" t="n">
        <f aca="false">E747/H747</f>
        <v>1.20632037776971</v>
      </c>
      <c r="J747" s="257"/>
    </row>
    <row r="748" customFormat="false" ht="12.75" hidden="false" customHeight="true" outlineLevel="0" collapsed="false">
      <c r="A748" s="6" t="s">
        <v>705</v>
      </c>
      <c r="B748" s="6"/>
      <c r="C748" s="6"/>
      <c r="D748" s="6"/>
      <c r="E748" s="6"/>
      <c r="F748" s="6"/>
      <c r="G748" s="6"/>
      <c r="H748" s="6"/>
      <c r="I748" s="6"/>
      <c r="J748" s="6"/>
    </row>
    <row r="749" customFormat="false" ht="12.75" hidden="false" customHeight="false" outlineLevel="0" collapsed="false">
      <c r="A749" s="207" t="s">
        <v>114</v>
      </c>
      <c r="B749" s="258"/>
      <c r="C749" s="258"/>
      <c r="D749" s="258"/>
      <c r="E749" s="258"/>
      <c r="F749" s="258"/>
      <c r="G749" s="258"/>
      <c r="H749" s="258"/>
      <c r="I749" s="258"/>
      <c r="J749" s="259"/>
    </row>
    <row r="750" customFormat="false" ht="12.75" hidden="false" customHeight="false" outlineLevel="0" collapsed="false">
      <c r="A750" s="57" t="s">
        <v>297</v>
      </c>
      <c r="B750" s="110"/>
      <c r="C750" s="110"/>
      <c r="D750" s="110"/>
      <c r="E750" s="110"/>
      <c r="F750" s="106" t="n">
        <v>27000</v>
      </c>
      <c r="G750" s="106" t="n">
        <v>27000</v>
      </c>
      <c r="H750" s="72" t="n">
        <f aca="false">G750/F750</f>
        <v>1</v>
      </c>
      <c r="I750" s="110"/>
      <c r="J750" s="110"/>
    </row>
    <row r="751" customFormat="false" ht="12.75" hidden="false" customHeight="false" outlineLevel="0" collapsed="false">
      <c r="A751" s="57" t="s">
        <v>706</v>
      </c>
      <c r="B751" s="110"/>
      <c r="C751" s="110"/>
      <c r="D751" s="110"/>
      <c r="E751" s="110"/>
      <c r="F751" s="106" t="n">
        <v>4318356</v>
      </c>
      <c r="G751" s="106" t="n">
        <v>4318356</v>
      </c>
      <c r="H751" s="72" t="n">
        <f aca="false">G751/F751</f>
        <v>1</v>
      </c>
      <c r="I751" s="110"/>
      <c r="J751" s="110"/>
    </row>
    <row r="752" customFormat="false" ht="15" hidden="false" customHeight="true" outlineLevel="0" collapsed="false">
      <c r="A752" s="57" t="s">
        <v>707</v>
      </c>
      <c r="B752" s="110"/>
      <c r="C752" s="110"/>
      <c r="D752" s="110"/>
      <c r="E752" s="110"/>
      <c r="F752" s="106" t="n">
        <v>60686.4</v>
      </c>
      <c r="G752" s="106" t="n">
        <v>60686.4</v>
      </c>
      <c r="H752" s="72" t="n">
        <f aca="false">G752/F752</f>
        <v>1</v>
      </c>
      <c r="I752" s="110"/>
      <c r="J752" s="110"/>
    </row>
    <row r="753" customFormat="false" ht="78.75" hidden="false" customHeight="true" outlineLevel="0" collapsed="false">
      <c r="A753" s="57" t="s">
        <v>708</v>
      </c>
      <c r="B753" s="110"/>
      <c r="C753" s="110"/>
      <c r="D753" s="110"/>
      <c r="E753" s="110"/>
      <c r="F753" s="106" t="n">
        <v>1113100</v>
      </c>
      <c r="G753" s="106" t="n">
        <v>1113100</v>
      </c>
      <c r="H753" s="72" t="n">
        <f aca="false">G753/F753</f>
        <v>1</v>
      </c>
      <c r="I753" s="110"/>
      <c r="J753" s="110"/>
    </row>
    <row r="754" customFormat="false" ht="38.25" hidden="false" customHeight="false" outlineLevel="0" collapsed="false">
      <c r="A754" s="57" t="s">
        <v>284</v>
      </c>
      <c r="B754" s="110"/>
      <c r="C754" s="110"/>
      <c r="D754" s="110"/>
      <c r="E754" s="110"/>
      <c r="F754" s="106" t="n">
        <v>37000</v>
      </c>
      <c r="G754" s="106" t="n">
        <v>37000</v>
      </c>
      <c r="H754" s="72" t="n">
        <f aca="false">G754/F754</f>
        <v>1</v>
      </c>
      <c r="I754" s="110"/>
      <c r="J754" s="110"/>
    </row>
    <row r="755" customFormat="false" ht="25.5" hidden="false" customHeight="false" outlineLevel="0" collapsed="false">
      <c r="A755" s="57" t="s">
        <v>285</v>
      </c>
      <c r="B755" s="110"/>
      <c r="C755" s="110"/>
      <c r="D755" s="110"/>
      <c r="E755" s="110"/>
      <c r="F755" s="106" t="n">
        <v>42600</v>
      </c>
      <c r="G755" s="106" t="n">
        <v>42600</v>
      </c>
      <c r="H755" s="72" t="n">
        <f aca="false">G755/F755</f>
        <v>1</v>
      </c>
      <c r="I755" s="110"/>
      <c r="J755" s="110"/>
    </row>
    <row r="756" customFormat="false" ht="25.5" hidden="false" customHeight="false" outlineLevel="0" collapsed="false">
      <c r="A756" s="57" t="s">
        <v>286</v>
      </c>
      <c r="B756" s="110"/>
      <c r="C756" s="110"/>
      <c r="D756" s="110"/>
      <c r="E756" s="110"/>
      <c r="F756" s="106" t="n">
        <v>48000</v>
      </c>
      <c r="G756" s="106" t="n">
        <v>48000</v>
      </c>
      <c r="H756" s="72" t="n">
        <f aca="false">G756/F756</f>
        <v>1</v>
      </c>
      <c r="I756" s="110"/>
      <c r="J756" s="110"/>
    </row>
    <row r="757" customFormat="false" ht="25.5" hidden="false" customHeight="false" outlineLevel="0" collapsed="false">
      <c r="A757" s="57" t="s">
        <v>287</v>
      </c>
      <c r="B757" s="110"/>
      <c r="C757" s="110"/>
      <c r="D757" s="110"/>
      <c r="E757" s="110"/>
      <c r="F757" s="106" t="n">
        <v>39515</v>
      </c>
      <c r="G757" s="106" t="n">
        <v>39515</v>
      </c>
      <c r="H757" s="72" t="n">
        <f aca="false">G757/F757</f>
        <v>1</v>
      </c>
      <c r="I757" s="110"/>
      <c r="J757" s="110"/>
    </row>
    <row r="758" customFormat="false" ht="12.75" hidden="false" customHeight="false" outlineLevel="0" collapsed="false">
      <c r="A758" s="57" t="s">
        <v>288</v>
      </c>
      <c r="B758" s="110"/>
      <c r="C758" s="110"/>
      <c r="D758" s="110"/>
      <c r="E758" s="110"/>
      <c r="F758" s="260" t="n">
        <v>9000</v>
      </c>
      <c r="G758" s="106" t="n">
        <v>9000</v>
      </c>
      <c r="H758" s="72" t="n">
        <f aca="false">G758/F758</f>
        <v>1</v>
      </c>
      <c r="I758" s="110"/>
      <c r="J758" s="110"/>
    </row>
    <row r="759" customFormat="false" ht="63.75" hidden="false" customHeight="false" outlineLevel="0" collapsed="false">
      <c r="A759" s="57" t="s">
        <v>709</v>
      </c>
      <c r="B759" s="110"/>
      <c r="C759" s="110"/>
      <c r="D759" s="110"/>
      <c r="E759" s="110"/>
      <c r="F759" s="106" t="n">
        <v>1454300</v>
      </c>
      <c r="G759" s="106" t="n">
        <v>1454300</v>
      </c>
      <c r="H759" s="72" t="n">
        <f aca="false">G759/F759</f>
        <v>1</v>
      </c>
      <c r="I759" s="110"/>
      <c r="J759" s="110"/>
    </row>
    <row r="760" customFormat="false" ht="12.75" hidden="false" customHeight="false" outlineLevel="0" collapsed="false">
      <c r="A760" s="57" t="s">
        <v>290</v>
      </c>
      <c r="B760" s="110"/>
      <c r="C760" s="110"/>
      <c r="D760" s="110"/>
      <c r="E760" s="110"/>
      <c r="F760" s="106" t="n">
        <v>13300</v>
      </c>
      <c r="G760" s="106" t="n">
        <v>13300</v>
      </c>
      <c r="H760" s="72" t="n">
        <f aca="false">G760/F760</f>
        <v>1</v>
      </c>
      <c r="I760" s="110"/>
      <c r="J760" s="110"/>
    </row>
    <row r="761" customFormat="false" ht="25.5" hidden="false" customHeight="false" outlineLevel="0" collapsed="false">
      <c r="A761" s="57" t="s">
        <v>291</v>
      </c>
      <c r="B761" s="110"/>
      <c r="C761" s="110"/>
      <c r="D761" s="110"/>
      <c r="E761" s="110"/>
      <c r="F761" s="106" t="n">
        <v>358000</v>
      </c>
      <c r="G761" s="106" t="n">
        <v>358000</v>
      </c>
      <c r="H761" s="72" t="n">
        <f aca="false">G761/F761</f>
        <v>1</v>
      </c>
      <c r="I761" s="110"/>
      <c r="J761" s="110"/>
    </row>
    <row r="762" customFormat="false" ht="12.75" hidden="false" customHeight="false" outlineLevel="0" collapsed="false">
      <c r="A762" s="57" t="s">
        <v>710</v>
      </c>
      <c r="B762" s="110"/>
      <c r="C762" s="110"/>
      <c r="D762" s="110"/>
      <c r="E762" s="110"/>
      <c r="F762" s="106" t="n">
        <v>1041600</v>
      </c>
      <c r="G762" s="106" t="n">
        <v>1041600</v>
      </c>
      <c r="H762" s="72" t="n">
        <f aca="false">G762/F762</f>
        <v>1</v>
      </c>
      <c r="I762" s="110"/>
      <c r="J762" s="110"/>
    </row>
    <row r="763" customFormat="false" ht="25.5" hidden="false" customHeight="false" outlineLevel="0" collapsed="false">
      <c r="A763" s="57" t="s">
        <v>711</v>
      </c>
      <c r="B763" s="110"/>
      <c r="C763" s="110"/>
      <c r="D763" s="110"/>
      <c r="E763" s="110"/>
      <c r="F763" s="106" t="n">
        <v>911400</v>
      </c>
      <c r="G763" s="106" t="n">
        <v>911400</v>
      </c>
      <c r="H763" s="72" t="n">
        <f aca="false">G763/F763</f>
        <v>1</v>
      </c>
      <c r="I763" s="110"/>
      <c r="J763" s="110"/>
    </row>
    <row r="764" customFormat="false" ht="114.75" hidden="false" customHeight="false" outlineLevel="0" collapsed="false">
      <c r="A764" s="57" t="s">
        <v>712</v>
      </c>
      <c r="B764" s="110"/>
      <c r="C764" s="110"/>
      <c r="D764" s="110"/>
      <c r="E764" s="110"/>
      <c r="F764" s="106" t="n">
        <v>526142.6</v>
      </c>
      <c r="G764" s="106" t="n">
        <v>526142.6</v>
      </c>
      <c r="H764" s="72" t="n">
        <f aca="false">G764/F764</f>
        <v>1</v>
      </c>
      <c r="I764" s="110"/>
      <c r="J764" s="110"/>
    </row>
    <row r="765" customFormat="false" ht="38.25" hidden="false" customHeight="false" outlineLevel="0" collapsed="false">
      <c r="A765" s="10" t="s">
        <v>294</v>
      </c>
      <c r="B765" s="59" t="n">
        <v>4</v>
      </c>
      <c r="C765" s="47" t="n">
        <v>3</v>
      </c>
      <c r="D765" s="59" t="n">
        <f aca="false">C765-B765</f>
        <v>-1</v>
      </c>
      <c r="E765" s="60" t="n">
        <f aca="false">B765/C765</f>
        <v>1.33333333333333</v>
      </c>
      <c r="F765" s="261"/>
      <c r="G765" s="261"/>
      <c r="H765" s="72"/>
      <c r="I765" s="262"/>
      <c r="J765" s="263"/>
    </row>
    <row r="766" customFormat="false" ht="38.25" hidden="false" customHeight="false" outlineLevel="0" collapsed="false">
      <c r="A766" s="10" t="s">
        <v>295</v>
      </c>
      <c r="B766" s="59" t="n">
        <v>6</v>
      </c>
      <c r="C766" s="47" t="n">
        <v>6</v>
      </c>
      <c r="D766" s="59" t="n">
        <f aca="false">C766-B766</f>
        <v>0</v>
      </c>
      <c r="E766" s="60" t="n">
        <f aca="false">B766/C766</f>
        <v>1</v>
      </c>
      <c r="F766" s="261"/>
      <c r="G766" s="261"/>
      <c r="H766" s="72"/>
      <c r="I766" s="262"/>
      <c r="J766" s="263"/>
    </row>
    <row r="767" customFormat="false" ht="26.25" hidden="false" customHeight="true" outlineLevel="0" collapsed="false">
      <c r="A767" s="57" t="s">
        <v>309</v>
      </c>
      <c r="B767" s="58"/>
      <c r="C767" s="48"/>
      <c r="D767" s="58"/>
      <c r="E767" s="49"/>
      <c r="F767" s="49" t="n">
        <f aca="false">F768/F848</f>
        <v>0.0235701173929373</v>
      </c>
      <c r="G767" s="49" t="n">
        <f aca="false">G768/G848</f>
        <v>0.0256807681659992</v>
      </c>
      <c r="H767" s="49"/>
      <c r="I767" s="49"/>
      <c r="J767" s="35"/>
    </row>
    <row r="768" customFormat="false" ht="12.75" hidden="false" customHeight="false" outlineLevel="0" collapsed="false">
      <c r="A768" s="217" t="s">
        <v>713</v>
      </c>
      <c r="B768" s="264" t="n">
        <f aca="false">SUM(B765:B766)</f>
        <v>10</v>
      </c>
      <c r="C768" s="264" t="n">
        <f aca="false">SUM(C765:C766)</f>
        <v>9</v>
      </c>
      <c r="D768" s="264" t="n">
        <f aca="false">SUM(D765:D766)/3</f>
        <v>-0.333333333333333</v>
      </c>
      <c r="E768" s="206" t="n">
        <f aca="false">SUM(E765:E766)/2</f>
        <v>1.16666666666667</v>
      </c>
      <c r="F768" s="227" t="n">
        <f aca="false">SUM(F750:F764)</f>
        <v>10000000</v>
      </c>
      <c r="G768" s="227" t="n">
        <f aca="false">SUM(G750:G764)</f>
        <v>10000000</v>
      </c>
      <c r="H768" s="206" t="n">
        <f aca="false">G768/F768</f>
        <v>1</v>
      </c>
      <c r="I768" s="256" t="n">
        <f aca="false">E768/H768</f>
        <v>1.16666666666667</v>
      </c>
      <c r="J768" s="257"/>
    </row>
    <row r="769" customFormat="false" ht="12.75" hidden="false" customHeight="true" outlineLevel="0" collapsed="false">
      <c r="A769" s="6" t="s">
        <v>714</v>
      </c>
      <c r="B769" s="6"/>
      <c r="C769" s="6"/>
      <c r="D769" s="6"/>
      <c r="E769" s="6"/>
      <c r="F769" s="6"/>
      <c r="G769" s="6"/>
      <c r="H769" s="6"/>
      <c r="I769" s="6"/>
      <c r="J769" s="6"/>
    </row>
    <row r="770" customFormat="false" ht="12.75" hidden="false" customHeight="false" outlineLevel="0" collapsed="false">
      <c r="A770" s="265" t="s">
        <v>333</v>
      </c>
      <c r="B770" s="265"/>
      <c r="C770" s="265"/>
      <c r="D770" s="265"/>
      <c r="E770" s="265"/>
      <c r="F770" s="265"/>
      <c r="G770" s="265"/>
      <c r="H770" s="265"/>
      <c r="I770" s="265"/>
      <c r="J770" s="6"/>
    </row>
    <row r="771" customFormat="false" ht="63.75" hidden="false" customHeight="false" outlineLevel="0" collapsed="false">
      <c r="A771" s="156" t="s">
        <v>715</v>
      </c>
      <c r="B771" s="266" t="n">
        <v>440</v>
      </c>
      <c r="C771" s="266" t="n">
        <f aca="false">B771</f>
        <v>440</v>
      </c>
      <c r="D771" s="266" t="n">
        <f aca="false">C771-B771</f>
        <v>0</v>
      </c>
      <c r="E771" s="267" t="n">
        <f aca="false">C771/B771</f>
        <v>1</v>
      </c>
      <c r="F771" s="267" t="n">
        <v>759200</v>
      </c>
      <c r="G771" s="267" t="n">
        <f aca="false">F771</f>
        <v>759200</v>
      </c>
      <c r="H771" s="267" t="n">
        <f aca="false">G771/F771</f>
        <v>1</v>
      </c>
      <c r="I771" s="267" t="n">
        <f aca="false">E771/H771</f>
        <v>1</v>
      </c>
      <c r="J771" s="57"/>
    </row>
    <row r="772" customFormat="false" ht="27" hidden="false" customHeight="true" outlineLevel="0" collapsed="false">
      <c r="A772" s="57" t="s">
        <v>309</v>
      </c>
      <c r="B772" s="48"/>
      <c r="C772" s="48"/>
      <c r="D772" s="48"/>
      <c r="E772" s="49"/>
      <c r="F772" s="49" t="n">
        <f aca="false">F773/F848</f>
        <v>0.0017894433124718</v>
      </c>
      <c r="G772" s="49" t="n">
        <f aca="false">G773/G848</f>
        <v>0.00194968391916266</v>
      </c>
      <c r="H772" s="49"/>
      <c r="I772" s="49"/>
      <c r="J772" s="57"/>
    </row>
    <row r="773" customFormat="false" ht="12.75" hidden="false" customHeight="false" outlineLevel="0" collapsed="false">
      <c r="A773" s="217" t="s">
        <v>93</v>
      </c>
      <c r="B773" s="227" t="n">
        <f aca="false">B771</f>
        <v>440</v>
      </c>
      <c r="C773" s="227" t="n">
        <f aca="false">C771</f>
        <v>440</v>
      </c>
      <c r="D773" s="227" t="n">
        <f aca="false">D771</f>
        <v>0</v>
      </c>
      <c r="E773" s="256" t="n">
        <f aca="false">E771</f>
        <v>1</v>
      </c>
      <c r="F773" s="227" t="n">
        <f aca="false">F771</f>
        <v>759200</v>
      </c>
      <c r="G773" s="227" t="n">
        <f aca="false">G771</f>
        <v>759200</v>
      </c>
      <c r="H773" s="256" t="n">
        <f aca="false">G773/F773</f>
        <v>1</v>
      </c>
      <c r="I773" s="256" t="n">
        <f aca="false">E773/H773</f>
        <v>1</v>
      </c>
      <c r="J773" s="257"/>
    </row>
    <row r="774" customFormat="false" ht="12.75" hidden="false" customHeight="true" outlineLevel="0" collapsed="false">
      <c r="A774" s="7" t="s">
        <v>716</v>
      </c>
      <c r="B774" s="7"/>
      <c r="C774" s="7"/>
      <c r="D774" s="7"/>
      <c r="E774" s="7"/>
      <c r="F774" s="7"/>
      <c r="G774" s="7"/>
      <c r="H774" s="7"/>
      <c r="I774" s="7"/>
      <c r="J774" s="7"/>
    </row>
    <row r="775" customFormat="false" ht="12.75" hidden="false" customHeight="false" outlineLevel="0" collapsed="false">
      <c r="A775" s="222" t="s">
        <v>380</v>
      </c>
      <c r="B775" s="92"/>
      <c r="C775" s="92"/>
      <c r="D775" s="92"/>
      <c r="E775" s="92"/>
      <c r="F775" s="92"/>
      <c r="G775" s="92"/>
      <c r="H775" s="92"/>
      <c r="I775" s="92"/>
      <c r="J775" s="93"/>
    </row>
    <row r="776" customFormat="false" ht="80.25" hidden="false" customHeight="true" outlineLevel="0" collapsed="false">
      <c r="A776" s="10" t="s">
        <v>18</v>
      </c>
      <c r="B776" s="11" t="n">
        <v>44</v>
      </c>
      <c r="C776" s="11" t="n">
        <v>44</v>
      </c>
      <c r="D776" s="11" t="n">
        <f aca="false">C776-B776</f>
        <v>0</v>
      </c>
      <c r="E776" s="12" t="n">
        <f aca="false">C776/B776</f>
        <v>1</v>
      </c>
      <c r="F776" s="11" t="n">
        <v>20088075</v>
      </c>
      <c r="G776" s="11" t="n">
        <v>8781313</v>
      </c>
      <c r="H776" s="72" t="n">
        <f aca="false">G776/F776</f>
        <v>0.437140592117463</v>
      </c>
      <c r="I776" s="11"/>
      <c r="J776" s="268" t="s">
        <v>717</v>
      </c>
    </row>
    <row r="777" customFormat="false" ht="12.75" hidden="false" customHeight="false" outlineLevel="0" collapsed="false">
      <c r="A777" s="17" t="s">
        <v>22</v>
      </c>
      <c r="B777" s="11"/>
      <c r="C777" s="11"/>
      <c r="D777" s="11"/>
      <c r="E777" s="12"/>
      <c r="F777" s="11"/>
      <c r="G777" s="11"/>
      <c r="H777" s="72"/>
      <c r="I777" s="11"/>
      <c r="J777" s="268"/>
    </row>
    <row r="778" customFormat="false" ht="38.25" hidden="false" customHeight="false" outlineLevel="0" collapsed="false">
      <c r="A778" s="10" t="s">
        <v>718</v>
      </c>
      <c r="B778" s="15"/>
      <c r="C778" s="15"/>
      <c r="D778" s="11"/>
      <c r="E778" s="16"/>
      <c r="F778" s="11" t="n">
        <v>58027800</v>
      </c>
      <c r="G778" s="213" t="n">
        <v>49318642.51</v>
      </c>
      <c r="H778" s="72" t="n">
        <f aca="false">G778/F778</f>
        <v>0.849914049989832</v>
      </c>
      <c r="I778" s="11"/>
      <c r="J778" s="269" t="s">
        <v>719</v>
      </c>
    </row>
    <row r="779" customFormat="false" ht="25.5" hidden="false" customHeight="false" outlineLevel="0" collapsed="false">
      <c r="A779" s="10" t="s">
        <v>27</v>
      </c>
      <c r="B779" s="15" t="n">
        <v>1.59</v>
      </c>
      <c r="C779" s="15" t="n">
        <v>1.59</v>
      </c>
      <c r="D779" s="15" t="n">
        <f aca="false">C779-B779</f>
        <v>0</v>
      </c>
      <c r="E779" s="16" t="n">
        <f aca="false">C779/B779</f>
        <v>1</v>
      </c>
      <c r="F779" s="11"/>
      <c r="G779" s="213"/>
      <c r="H779" s="72"/>
      <c r="I779" s="11"/>
      <c r="J779" s="270"/>
    </row>
    <row r="780" customFormat="false" ht="78" hidden="false" customHeight="true" outlineLevel="0" collapsed="false">
      <c r="A780" s="10" t="s">
        <v>28</v>
      </c>
      <c r="B780" s="11"/>
      <c r="C780" s="11"/>
      <c r="D780" s="11"/>
      <c r="E780" s="12"/>
      <c r="F780" s="11" t="n">
        <v>27999990</v>
      </c>
      <c r="G780" s="213" t="n">
        <v>24913512.53</v>
      </c>
      <c r="H780" s="72" t="n">
        <f aca="false">G780/F780</f>
        <v>0.889768622417365</v>
      </c>
      <c r="I780" s="11"/>
      <c r="J780" s="271" t="s">
        <v>720</v>
      </c>
    </row>
    <row r="781" customFormat="false" ht="25.5" hidden="false" customHeight="false" outlineLevel="0" collapsed="false">
      <c r="A781" s="10" t="s">
        <v>30</v>
      </c>
      <c r="B781" s="15" t="n">
        <v>0.95561</v>
      </c>
      <c r="C781" s="15" t="n">
        <v>0.95561</v>
      </c>
      <c r="D781" s="15" t="n">
        <f aca="false">C781-B781</f>
        <v>0</v>
      </c>
      <c r="E781" s="16" t="n">
        <f aca="false">C781/B781</f>
        <v>1</v>
      </c>
      <c r="F781" s="11"/>
      <c r="G781" s="50"/>
      <c r="H781" s="72"/>
      <c r="I781" s="11"/>
      <c r="J781" s="272"/>
    </row>
    <row r="782" customFormat="false" ht="25.5" hidden="false" customHeight="false" outlineLevel="0" collapsed="false">
      <c r="A782" s="18" t="s">
        <v>31</v>
      </c>
      <c r="B782" s="115"/>
      <c r="C782" s="115"/>
      <c r="D782" s="115"/>
      <c r="E782" s="33"/>
      <c r="F782" s="60" t="n">
        <f aca="false">F783/F848</f>
        <v>0.250116339530309</v>
      </c>
      <c r="G782" s="60" t="n">
        <f aca="false">G783/G848</f>
        <v>0.213184962739083</v>
      </c>
      <c r="H782" s="11"/>
      <c r="I782" s="11"/>
      <c r="J782" s="11"/>
    </row>
    <row r="783" customFormat="false" ht="12.75" hidden="false" customHeight="false" outlineLevel="0" collapsed="false">
      <c r="A783" s="19" t="s">
        <v>135</v>
      </c>
      <c r="B783" s="21" t="n">
        <f aca="false">SUM(B776:B781)</f>
        <v>46.54561</v>
      </c>
      <c r="C783" s="21" t="n">
        <f aca="false">SUM(C776:C781)</f>
        <v>46.54561</v>
      </c>
      <c r="D783" s="21" t="n">
        <f aca="false">SUM(D776:D781)</f>
        <v>0</v>
      </c>
      <c r="E783" s="113" t="n">
        <f aca="false">C783/B783</f>
        <v>1</v>
      </c>
      <c r="F783" s="21" t="n">
        <f aca="false">SUM(F776:F780)</f>
        <v>106115865</v>
      </c>
      <c r="G783" s="21" t="n">
        <f aca="false">SUM(G776:G780)</f>
        <v>83013468.04</v>
      </c>
      <c r="H783" s="206" t="n">
        <f aca="false">G783/F783</f>
        <v>0.782290829368445</v>
      </c>
      <c r="I783" s="113" t="n">
        <f aca="false">E783/H783</f>
        <v>1.27829697403882</v>
      </c>
      <c r="J783" s="21"/>
    </row>
    <row r="784" customFormat="false" ht="12.75" hidden="false" customHeight="true" outlineLevel="0" collapsed="false">
      <c r="A784" s="151" t="s">
        <v>721</v>
      </c>
      <c r="B784" s="151"/>
      <c r="C784" s="151"/>
      <c r="D784" s="151"/>
      <c r="E784" s="151"/>
      <c r="F784" s="151"/>
      <c r="G784" s="151"/>
      <c r="H784" s="151"/>
      <c r="I784" s="151"/>
      <c r="J784" s="151"/>
    </row>
    <row r="785" customFormat="false" ht="12.75" hidden="false" customHeight="false" outlineLevel="0" collapsed="false">
      <c r="A785" s="114" t="s">
        <v>119</v>
      </c>
      <c r="B785" s="273"/>
      <c r="C785" s="273"/>
      <c r="D785" s="273"/>
      <c r="E785" s="273"/>
      <c r="F785" s="273"/>
      <c r="G785" s="273"/>
      <c r="H785" s="273"/>
      <c r="I785" s="273"/>
      <c r="J785" s="274"/>
    </row>
    <row r="786" customFormat="false" ht="102" hidden="false" customHeight="false" outlineLevel="0" collapsed="false">
      <c r="A786" s="10" t="s">
        <v>722</v>
      </c>
      <c r="B786" s="15" t="n">
        <v>4</v>
      </c>
      <c r="C786" s="15" t="n">
        <v>4</v>
      </c>
      <c r="D786" s="15" t="n">
        <f aca="false">C786-B786</f>
        <v>0</v>
      </c>
      <c r="E786" s="16" t="n">
        <f aca="false">C786/B786</f>
        <v>1</v>
      </c>
      <c r="F786" s="11" t="n">
        <v>265800</v>
      </c>
      <c r="G786" s="11" t="n">
        <v>265800</v>
      </c>
      <c r="H786" s="72" t="n">
        <f aca="false">G786/F786</f>
        <v>1</v>
      </c>
      <c r="I786" s="275"/>
      <c r="J786" s="276"/>
    </row>
    <row r="787" customFormat="false" ht="89.25" hidden="false" customHeight="false" outlineLevel="0" collapsed="false">
      <c r="A787" s="10" t="s">
        <v>723</v>
      </c>
      <c r="B787" s="15" t="n">
        <v>5</v>
      </c>
      <c r="C787" s="15" t="n">
        <v>5</v>
      </c>
      <c r="D787" s="15" t="n">
        <f aca="false">C787-B787</f>
        <v>0</v>
      </c>
      <c r="E787" s="16" t="n">
        <f aca="false">C787/B787</f>
        <v>1</v>
      </c>
      <c r="F787" s="11" t="n">
        <v>53050</v>
      </c>
      <c r="G787" s="11" t="n">
        <v>39946</v>
      </c>
      <c r="H787" s="72" t="n">
        <f aca="false">G787/F787</f>
        <v>0.752987747408106</v>
      </c>
      <c r="I787" s="275"/>
      <c r="J787" s="272" t="s">
        <v>724</v>
      </c>
    </row>
    <row r="788" customFormat="false" ht="102" hidden="false" customHeight="false" outlineLevel="0" collapsed="false">
      <c r="A788" s="10" t="s">
        <v>725</v>
      </c>
      <c r="B788" s="15" t="n">
        <v>18</v>
      </c>
      <c r="C788" s="15" t="n">
        <v>18</v>
      </c>
      <c r="D788" s="15" t="n">
        <f aca="false">C788-B788</f>
        <v>0</v>
      </c>
      <c r="E788" s="16" t="n">
        <f aca="false">C788/B788</f>
        <v>1</v>
      </c>
      <c r="F788" s="11" t="n">
        <v>135400</v>
      </c>
      <c r="G788" s="11" t="n">
        <v>135400</v>
      </c>
      <c r="H788" s="72" t="n">
        <f aca="false">G788/F788</f>
        <v>1</v>
      </c>
      <c r="I788" s="275"/>
      <c r="J788" s="276"/>
    </row>
    <row r="789" customFormat="false" ht="89.25" hidden="false" customHeight="false" outlineLevel="0" collapsed="false">
      <c r="A789" s="10" t="s">
        <v>726</v>
      </c>
      <c r="B789" s="15" t="n">
        <v>1</v>
      </c>
      <c r="C789" s="15" t="n">
        <v>1</v>
      </c>
      <c r="D789" s="15" t="n">
        <f aca="false">C789-B789</f>
        <v>0</v>
      </c>
      <c r="E789" s="16" t="n">
        <f aca="false">C789/B789</f>
        <v>1</v>
      </c>
      <c r="F789" s="11" t="n">
        <v>18100</v>
      </c>
      <c r="G789" s="11" t="n">
        <v>17669.42</v>
      </c>
      <c r="H789" s="72" t="n">
        <f aca="false">G789/F789</f>
        <v>0.976211049723757</v>
      </c>
      <c r="I789" s="275"/>
      <c r="J789" s="272" t="s">
        <v>724</v>
      </c>
    </row>
    <row r="790" customFormat="false" ht="76.5" hidden="false" customHeight="false" outlineLevel="0" collapsed="false">
      <c r="A790" s="10" t="s">
        <v>727</v>
      </c>
      <c r="B790" s="15" t="n">
        <v>12</v>
      </c>
      <c r="C790" s="15" t="n">
        <v>12</v>
      </c>
      <c r="D790" s="15" t="n">
        <f aca="false">C790-B790</f>
        <v>0</v>
      </c>
      <c r="E790" s="16" t="n">
        <f aca="false">C790/B790</f>
        <v>1</v>
      </c>
      <c r="F790" s="11" t="n">
        <v>75000</v>
      </c>
      <c r="G790" s="11" t="n">
        <v>75000</v>
      </c>
      <c r="H790" s="72" t="n">
        <f aca="false">G790/F790</f>
        <v>1</v>
      </c>
      <c r="I790" s="275"/>
      <c r="J790" s="276"/>
    </row>
    <row r="791" customFormat="false" ht="102" hidden="false" customHeight="false" outlineLevel="0" collapsed="false">
      <c r="A791" s="10" t="s">
        <v>728</v>
      </c>
      <c r="B791" s="15" t="n">
        <v>7</v>
      </c>
      <c r="C791" s="15" t="n">
        <v>7</v>
      </c>
      <c r="D791" s="15" t="n">
        <f aca="false">C791-B791</f>
        <v>0</v>
      </c>
      <c r="E791" s="16" t="n">
        <f aca="false">C791/B791</f>
        <v>1</v>
      </c>
      <c r="F791" s="11" t="n">
        <v>90900</v>
      </c>
      <c r="G791" s="27" t="n">
        <v>90892.01</v>
      </c>
      <c r="H791" s="72" t="n">
        <f aca="false">G791/F791</f>
        <v>0.999912101210121</v>
      </c>
      <c r="I791" s="275"/>
      <c r="J791" s="276"/>
    </row>
    <row r="792" customFormat="false" ht="102" hidden="false" customHeight="false" outlineLevel="0" collapsed="false">
      <c r="A792" s="10" t="s">
        <v>729</v>
      </c>
      <c r="B792" s="15" t="n">
        <v>21</v>
      </c>
      <c r="C792" s="15" t="n">
        <v>21</v>
      </c>
      <c r="D792" s="15" t="n">
        <f aca="false">C792-B792</f>
        <v>0</v>
      </c>
      <c r="E792" s="16" t="n">
        <f aca="false">C792/B792</f>
        <v>1</v>
      </c>
      <c r="F792" s="11" t="n">
        <v>272900</v>
      </c>
      <c r="G792" s="27" t="n">
        <v>171494.91</v>
      </c>
      <c r="H792" s="72" t="n">
        <f aca="false">G792/F792</f>
        <v>0.62841667277391</v>
      </c>
      <c r="I792" s="275"/>
      <c r="J792" s="272" t="s">
        <v>730</v>
      </c>
    </row>
    <row r="793" customFormat="false" ht="51" hidden="false" customHeight="false" outlineLevel="0" collapsed="false">
      <c r="A793" s="10" t="s">
        <v>76</v>
      </c>
      <c r="B793" s="276"/>
      <c r="C793" s="276"/>
      <c r="D793" s="276"/>
      <c r="E793" s="275"/>
      <c r="F793" s="11" t="n">
        <v>6101150</v>
      </c>
      <c r="G793" s="27" t="n">
        <v>6101149.35</v>
      </c>
      <c r="H793" s="72" t="n">
        <f aca="false">G793/F793</f>
        <v>0.999999893462708</v>
      </c>
      <c r="I793" s="275"/>
      <c r="J793" s="276"/>
    </row>
    <row r="794" customFormat="false" ht="51" hidden="false" customHeight="false" outlineLevel="0" collapsed="false">
      <c r="A794" s="10" t="s">
        <v>77</v>
      </c>
      <c r="B794" s="276"/>
      <c r="C794" s="276"/>
      <c r="D794" s="276"/>
      <c r="E794" s="275"/>
      <c r="F794" s="11" t="n">
        <v>4103010</v>
      </c>
      <c r="G794" s="27" t="n">
        <v>4103010.34</v>
      </c>
      <c r="H794" s="72" t="n">
        <f aca="false">G794/F794</f>
        <v>1.00000008286599</v>
      </c>
      <c r="I794" s="275"/>
      <c r="J794" s="276"/>
    </row>
    <row r="795" customFormat="false" ht="63.75" hidden="false" customHeight="false" outlineLevel="0" collapsed="false">
      <c r="A795" s="10" t="s">
        <v>731</v>
      </c>
      <c r="B795" s="276"/>
      <c r="C795" s="276"/>
      <c r="D795" s="276"/>
      <c r="E795" s="275"/>
      <c r="F795" s="11" t="n">
        <v>249700</v>
      </c>
      <c r="G795" s="27" t="n">
        <v>249710.66</v>
      </c>
      <c r="H795" s="72" t="n">
        <f aca="false">G795/F795</f>
        <v>1.00004269122948</v>
      </c>
      <c r="I795" s="275"/>
      <c r="J795" s="276"/>
    </row>
    <row r="796" customFormat="false" ht="89.25" hidden="false" customHeight="false" outlineLevel="0" collapsed="false">
      <c r="A796" s="10" t="s">
        <v>732</v>
      </c>
      <c r="B796" s="276"/>
      <c r="C796" s="276"/>
      <c r="D796" s="276"/>
      <c r="E796" s="275"/>
      <c r="F796" s="11" t="n">
        <v>406400</v>
      </c>
      <c r="G796" s="11" t="n">
        <v>406400</v>
      </c>
      <c r="H796" s="72" t="n">
        <f aca="false">G796/F796</f>
        <v>1</v>
      </c>
      <c r="I796" s="275"/>
      <c r="J796" s="276"/>
    </row>
    <row r="797" customFormat="false" ht="76.5" hidden="false" customHeight="false" outlineLevel="0" collapsed="false">
      <c r="A797" s="10" t="s">
        <v>733</v>
      </c>
      <c r="B797" s="276"/>
      <c r="C797" s="276"/>
      <c r="D797" s="276"/>
      <c r="E797" s="275"/>
      <c r="F797" s="11" t="n">
        <v>166790</v>
      </c>
      <c r="G797" s="27" t="n">
        <v>166782.4</v>
      </c>
      <c r="H797" s="72" t="n">
        <f aca="false">G797/F797</f>
        <v>0.999954433719048</v>
      </c>
      <c r="I797" s="275"/>
      <c r="J797" s="276"/>
    </row>
    <row r="798" customFormat="false" ht="76.5" hidden="false" customHeight="false" outlineLevel="0" collapsed="false">
      <c r="A798" s="10" t="s">
        <v>734</v>
      </c>
      <c r="B798" s="276"/>
      <c r="C798" s="276"/>
      <c r="D798" s="276"/>
      <c r="E798" s="275"/>
      <c r="F798" s="11" t="n">
        <v>1403750</v>
      </c>
      <c r="G798" s="27" t="n">
        <v>1403747.25</v>
      </c>
      <c r="H798" s="72" t="n">
        <f aca="false">G798/F798</f>
        <v>0.99999804096171</v>
      </c>
      <c r="I798" s="275"/>
      <c r="J798" s="276"/>
    </row>
    <row r="799" customFormat="false" ht="114.75" hidden="false" customHeight="false" outlineLevel="0" collapsed="false">
      <c r="A799" s="10" t="s">
        <v>78</v>
      </c>
      <c r="B799" s="276"/>
      <c r="C799" s="276"/>
      <c r="D799" s="276"/>
      <c r="E799" s="275"/>
      <c r="F799" s="11" t="n">
        <v>2000000</v>
      </c>
      <c r="G799" s="11" t="n">
        <v>2000000</v>
      </c>
      <c r="H799" s="72" t="n">
        <f aca="false">G799/F799</f>
        <v>1</v>
      </c>
      <c r="I799" s="275"/>
      <c r="J799" s="276"/>
    </row>
    <row r="800" customFormat="false" ht="51" hidden="false" customHeight="false" outlineLevel="0" collapsed="false">
      <c r="A800" s="57" t="s">
        <v>735</v>
      </c>
      <c r="B800" s="277" t="n">
        <v>19.6</v>
      </c>
      <c r="C800" s="278" t="n">
        <v>20.9</v>
      </c>
      <c r="D800" s="278" t="n">
        <f aca="false">C800-B800</f>
        <v>1.3</v>
      </c>
      <c r="E800" s="72" t="n">
        <f aca="false">C800/B800</f>
        <v>1.06632653061224</v>
      </c>
      <c r="F800" s="11"/>
      <c r="G800" s="27"/>
      <c r="H800" s="72"/>
      <c r="I800" s="275"/>
      <c r="J800" s="276"/>
    </row>
    <row r="801" customFormat="false" ht="76.5" hidden="false" customHeight="false" outlineLevel="0" collapsed="false">
      <c r="A801" s="61" t="s">
        <v>736</v>
      </c>
      <c r="B801" s="277" t="n">
        <v>23.1</v>
      </c>
      <c r="C801" s="278" t="n">
        <v>32.6</v>
      </c>
      <c r="D801" s="278" t="n">
        <f aca="false">C801-B801</f>
        <v>9.5</v>
      </c>
      <c r="E801" s="72" t="n">
        <f aca="false">C801/B801</f>
        <v>1.41125541125541</v>
      </c>
      <c r="F801" s="11"/>
      <c r="G801" s="27"/>
      <c r="H801" s="72"/>
      <c r="I801" s="275"/>
      <c r="J801" s="276"/>
    </row>
    <row r="802" customFormat="false" ht="140.25" hidden="false" customHeight="false" outlineLevel="0" collapsed="false">
      <c r="A802" s="57" t="s">
        <v>737</v>
      </c>
      <c r="B802" s="277" t="n">
        <v>50.1</v>
      </c>
      <c r="C802" s="278" t="n">
        <v>61.6</v>
      </c>
      <c r="D802" s="278" t="n">
        <f aca="false">C802-B802</f>
        <v>11.5</v>
      </c>
      <c r="E802" s="72" t="n">
        <f aca="false">C802/B802</f>
        <v>1.22954091816367</v>
      </c>
      <c r="F802" s="11"/>
      <c r="G802" s="27"/>
      <c r="H802" s="72"/>
      <c r="I802" s="275"/>
      <c r="J802" s="276"/>
    </row>
    <row r="803" customFormat="false" ht="64.5" hidden="false" customHeight="true" outlineLevel="0" collapsed="false">
      <c r="A803" s="57" t="s">
        <v>738</v>
      </c>
      <c r="B803" s="277" t="n">
        <v>12.5</v>
      </c>
      <c r="C803" s="278" t="n">
        <v>12.5</v>
      </c>
      <c r="D803" s="278" t="n">
        <f aca="false">C803-B803</f>
        <v>0</v>
      </c>
      <c r="E803" s="72" t="n">
        <f aca="false">C803/B803</f>
        <v>1</v>
      </c>
      <c r="F803" s="11"/>
      <c r="G803" s="276"/>
      <c r="H803" s="275"/>
      <c r="I803" s="275"/>
      <c r="J803" s="276"/>
    </row>
    <row r="804" customFormat="false" ht="76.5" hidden="false" customHeight="false" outlineLevel="0" collapsed="false">
      <c r="A804" s="279" t="s">
        <v>739</v>
      </c>
      <c r="B804" s="277" t="n">
        <v>70</v>
      </c>
      <c r="C804" s="278" t="n">
        <v>100</v>
      </c>
      <c r="D804" s="278" t="n">
        <f aca="false">C804-B804</f>
        <v>30</v>
      </c>
      <c r="E804" s="72" t="n">
        <f aca="false">C804/B804</f>
        <v>1.42857142857143</v>
      </c>
      <c r="F804" s="11"/>
      <c r="G804" s="276"/>
      <c r="H804" s="275"/>
      <c r="I804" s="275"/>
      <c r="J804" s="276"/>
    </row>
    <row r="805" customFormat="false" ht="25.5" hidden="false" customHeight="false" outlineLevel="0" collapsed="false">
      <c r="A805" s="18" t="s">
        <v>31</v>
      </c>
      <c r="B805" s="11"/>
      <c r="C805" s="24"/>
      <c r="D805" s="86"/>
      <c r="E805" s="12"/>
      <c r="F805" s="280" t="n">
        <f aca="false">F806/F848</f>
        <v>0.0361611562536575</v>
      </c>
      <c r="G805" s="280" t="n">
        <f aca="false">G806/G848</f>
        <v>0.0391041116956668</v>
      </c>
      <c r="H805" s="12"/>
      <c r="I805" s="11"/>
      <c r="J805" s="276"/>
    </row>
    <row r="806" customFormat="false" ht="12.75" hidden="false" customHeight="false" outlineLevel="0" collapsed="false">
      <c r="A806" s="19" t="s">
        <v>141</v>
      </c>
      <c r="B806" s="21" t="n">
        <f aca="false">SUM(B797:B804)</f>
        <v>175.3</v>
      </c>
      <c r="C806" s="21" t="n">
        <f aca="false">SUM(C797:C804)</f>
        <v>227.6</v>
      </c>
      <c r="D806" s="21" t="n">
        <f aca="false">SUM(D797:D804)</f>
        <v>52.3</v>
      </c>
      <c r="E806" s="113" t="n">
        <f aca="false">C806/B806</f>
        <v>1.29834569309755</v>
      </c>
      <c r="F806" s="21" t="n">
        <f aca="false">SUM(F786:F803)</f>
        <v>15341950</v>
      </c>
      <c r="G806" s="21" t="n">
        <f aca="false">SUM(G786:G803)</f>
        <v>15227002.34</v>
      </c>
      <c r="H806" s="206" t="n">
        <f aca="false">G806/F806</f>
        <v>0.992507623867892</v>
      </c>
      <c r="I806" s="113" t="n">
        <f aca="false">E806/H806</f>
        <v>1.30814682111738</v>
      </c>
      <c r="J806" s="21"/>
    </row>
    <row r="807" customFormat="false" ht="12.75" hidden="false" customHeight="true" outlineLevel="0" collapsed="false">
      <c r="A807" s="151" t="s">
        <v>740</v>
      </c>
      <c r="B807" s="151"/>
      <c r="C807" s="151"/>
      <c r="D807" s="151"/>
      <c r="E807" s="151"/>
      <c r="F807" s="151"/>
      <c r="G807" s="151"/>
      <c r="H807" s="151"/>
      <c r="I807" s="151"/>
      <c r="J807" s="151"/>
    </row>
    <row r="808" customFormat="false" ht="12.75" hidden="false" customHeight="false" outlineLevel="0" collapsed="false">
      <c r="A808" s="114" t="s">
        <v>119</v>
      </c>
      <c r="B808" s="273"/>
      <c r="C808" s="273"/>
      <c r="D808" s="273"/>
      <c r="E808" s="273"/>
      <c r="F808" s="273"/>
      <c r="G808" s="273"/>
      <c r="H808" s="273"/>
      <c r="I808" s="273"/>
      <c r="J808" s="274"/>
    </row>
    <row r="809" customFormat="false" ht="36" hidden="false" customHeight="false" outlineLevel="0" collapsed="false">
      <c r="A809" s="196" t="s">
        <v>741</v>
      </c>
      <c r="B809" s="276"/>
      <c r="C809" s="276"/>
      <c r="D809" s="276"/>
      <c r="E809" s="275"/>
      <c r="F809" s="11" t="n">
        <v>2919200</v>
      </c>
      <c r="G809" s="281" t="n">
        <v>2919200</v>
      </c>
      <c r="H809" s="72" t="n">
        <f aca="false">G809/F809</f>
        <v>1</v>
      </c>
      <c r="I809" s="275"/>
      <c r="J809" s="276"/>
    </row>
    <row r="810" customFormat="false" ht="37.5" hidden="false" customHeight="true" outlineLevel="0" collapsed="false">
      <c r="A810" s="196" t="s">
        <v>742</v>
      </c>
      <c r="B810" s="276"/>
      <c r="C810" s="276"/>
      <c r="D810" s="276"/>
      <c r="E810" s="275"/>
      <c r="F810" s="11" t="n">
        <v>3157054</v>
      </c>
      <c r="G810" s="11" t="n">
        <v>3157054</v>
      </c>
      <c r="H810" s="72" t="n">
        <f aca="false">G810/F810</f>
        <v>1</v>
      </c>
      <c r="I810" s="275"/>
      <c r="J810" s="276"/>
    </row>
    <row r="811" customFormat="false" ht="36" hidden="false" customHeight="false" outlineLevel="0" collapsed="false">
      <c r="A811" s="196" t="s">
        <v>743</v>
      </c>
      <c r="B811" s="15" t="n">
        <v>64.5</v>
      </c>
      <c r="C811" s="15" t="n">
        <v>64.5</v>
      </c>
      <c r="D811" s="15" t="n">
        <f aca="false">C811-B811</f>
        <v>0</v>
      </c>
      <c r="E811" s="16" t="n">
        <f aca="false">C811/B811</f>
        <v>1</v>
      </c>
      <c r="F811" s="11"/>
      <c r="G811" s="281"/>
      <c r="H811" s="72"/>
      <c r="I811" s="275"/>
      <c r="J811" s="276"/>
    </row>
    <row r="812" customFormat="false" ht="36" hidden="false" customHeight="false" outlineLevel="0" collapsed="false">
      <c r="A812" s="196" t="s">
        <v>744</v>
      </c>
      <c r="B812" s="15" t="n">
        <v>27.7</v>
      </c>
      <c r="C812" s="15" t="n">
        <v>27.7</v>
      </c>
      <c r="D812" s="15" t="n">
        <f aca="false">C812-B812</f>
        <v>0</v>
      </c>
      <c r="E812" s="16" t="n">
        <f aca="false">C812/B812</f>
        <v>1</v>
      </c>
      <c r="F812" s="11"/>
      <c r="G812" s="281"/>
      <c r="H812" s="72"/>
      <c r="I812" s="275"/>
      <c r="J812" s="276"/>
    </row>
    <row r="813" customFormat="false" ht="60" hidden="false" customHeight="false" outlineLevel="0" collapsed="false">
      <c r="A813" s="196" t="s">
        <v>745</v>
      </c>
      <c r="B813" s="15" t="n">
        <v>0</v>
      </c>
      <c r="C813" s="15" t="n">
        <v>0</v>
      </c>
      <c r="D813" s="15" t="n">
        <f aca="false">C813-B813</f>
        <v>0</v>
      </c>
      <c r="E813" s="16" t="n">
        <v>1</v>
      </c>
      <c r="F813" s="11"/>
      <c r="G813" s="281"/>
      <c r="H813" s="72"/>
      <c r="I813" s="275"/>
      <c r="J813" s="276"/>
    </row>
    <row r="814" customFormat="false" ht="36" hidden="false" customHeight="false" outlineLevel="0" collapsed="false">
      <c r="A814" s="196" t="s">
        <v>746</v>
      </c>
      <c r="B814" s="15" t="n">
        <v>48.4</v>
      </c>
      <c r="C814" s="15" t="n">
        <v>48.4</v>
      </c>
      <c r="D814" s="15" t="n">
        <f aca="false">C814-B814</f>
        <v>0</v>
      </c>
      <c r="E814" s="16" t="n">
        <f aca="false">C814/B814</f>
        <v>1</v>
      </c>
      <c r="F814" s="11"/>
      <c r="G814" s="281"/>
      <c r="H814" s="72"/>
      <c r="I814" s="275"/>
      <c r="J814" s="276"/>
    </row>
    <row r="815" customFormat="false" ht="48" hidden="false" customHeight="false" outlineLevel="0" collapsed="false">
      <c r="A815" s="196" t="s">
        <v>747</v>
      </c>
      <c r="B815" s="15" t="n">
        <v>100</v>
      </c>
      <c r="C815" s="15" t="n">
        <v>100</v>
      </c>
      <c r="D815" s="15" t="n">
        <f aca="false">C815-B815</f>
        <v>0</v>
      </c>
      <c r="E815" s="16" t="n">
        <f aca="false">C815/B815</f>
        <v>1</v>
      </c>
      <c r="F815" s="11"/>
      <c r="G815" s="281"/>
      <c r="H815" s="72"/>
      <c r="I815" s="275"/>
      <c r="J815" s="276"/>
    </row>
    <row r="816" customFormat="false" ht="60" hidden="false" customHeight="false" outlineLevel="0" collapsed="false">
      <c r="A816" s="196" t="s">
        <v>748</v>
      </c>
      <c r="B816" s="15" t="n">
        <v>7.35</v>
      </c>
      <c r="C816" s="15" t="n">
        <v>7.35</v>
      </c>
      <c r="D816" s="15" t="n">
        <f aca="false">C816-B816</f>
        <v>0</v>
      </c>
      <c r="E816" s="16" t="n">
        <f aca="false">C816/B816</f>
        <v>1</v>
      </c>
      <c r="F816" s="11"/>
      <c r="G816" s="281"/>
      <c r="H816" s="72"/>
      <c r="I816" s="275"/>
      <c r="J816" s="276"/>
    </row>
    <row r="817" customFormat="false" ht="60" hidden="false" customHeight="false" outlineLevel="0" collapsed="false">
      <c r="A817" s="196" t="s">
        <v>749</v>
      </c>
      <c r="B817" s="15" t="n">
        <v>16.75</v>
      </c>
      <c r="C817" s="15" t="n">
        <v>16.75</v>
      </c>
      <c r="D817" s="15" t="n">
        <f aca="false">C817-B817</f>
        <v>0</v>
      </c>
      <c r="E817" s="16" t="n">
        <f aca="false">C817/B817</f>
        <v>1</v>
      </c>
      <c r="F817" s="11"/>
      <c r="G817" s="276"/>
      <c r="H817" s="275"/>
      <c r="I817" s="275"/>
      <c r="J817" s="276"/>
    </row>
    <row r="818" customFormat="false" ht="25.5" hidden="false" customHeight="false" outlineLevel="0" collapsed="false">
      <c r="A818" s="18" t="s">
        <v>31</v>
      </c>
      <c r="B818" s="11"/>
      <c r="C818" s="24"/>
      <c r="D818" s="86"/>
      <c r="E818" s="12"/>
      <c r="F818" s="280" t="n">
        <f aca="false">F819/F848</f>
        <v>0.0143218020089305</v>
      </c>
      <c r="G818" s="280" t="n">
        <f aca="false">G819/G848</f>
        <v>0.0156042870291726</v>
      </c>
      <c r="H818" s="12"/>
      <c r="I818" s="11"/>
      <c r="J818" s="276"/>
    </row>
    <row r="819" customFormat="false" ht="12.75" hidden="false" customHeight="false" outlineLevel="0" collapsed="false">
      <c r="A819" s="19" t="s">
        <v>154</v>
      </c>
      <c r="B819" s="21" t="n">
        <f aca="false">SUM(B809:B817)</f>
        <v>264.7</v>
      </c>
      <c r="C819" s="21" t="n">
        <f aca="false">SUM(C809:C817)</f>
        <v>264.7</v>
      </c>
      <c r="D819" s="21" t="n">
        <f aca="false">SUM(D809:D817)</f>
        <v>0</v>
      </c>
      <c r="E819" s="113" t="n">
        <f aca="false">C819/B819</f>
        <v>1</v>
      </c>
      <c r="F819" s="21" t="n">
        <f aca="false">SUM(F809:F810)</f>
        <v>6076254</v>
      </c>
      <c r="G819" s="21" t="n">
        <f aca="false">SUM(G809:G810)</f>
        <v>6076254</v>
      </c>
      <c r="H819" s="206" t="n">
        <f aca="false">G819/F819</f>
        <v>1</v>
      </c>
      <c r="I819" s="113" t="n">
        <f aca="false">E819/H819</f>
        <v>1</v>
      </c>
      <c r="J819" s="21"/>
    </row>
    <row r="820" customFormat="false" ht="12.75" hidden="false" customHeight="true" outlineLevel="0" collapsed="false">
      <c r="A820" s="151" t="s">
        <v>750</v>
      </c>
      <c r="B820" s="151"/>
      <c r="C820" s="151"/>
      <c r="D820" s="151"/>
      <c r="E820" s="151"/>
      <c r="F820" s="151"/>
      <c r="G820" s="151"/>
      <c r="H820" s="151"/>
      <c r="I820" s="151"/>
      <c r="J820" s="151"/>
    </row>
    <row r="821" customFormat="false" ht="12.75" hidden="false" customHeight="false" outlineLevel="0" collapsed="false">
      <c r="A821" s="114" t="s">
        <v>43</v>
      </c>
      <c r="B821" s="273"/>
      <c r="C821" s="273"/>
      <c r="D821" s="273"/>
      <c r="E821" s="273"/>
      <c r="F821" s="273"/>
      <c r="G821" s="273"/>
      <c r="H821" s="273"/>
      <c r="I821" s="273"/>
      <c r="J821" s="274"/>
    </row>
    <row r="822" customFormat="false" ht="60" hidden="false" customHeight="false" outlineLevel="0" collapsed="false">
      <c r="A822" s="196" t="s">
        <v>751</v>
      </c>
      <c r="B822" s="71" t="n">
        <v>2</v>
      </c>
      <c r="C822" s="71" t="n">
        <v>1</v>
      </c>
      <c r="D822" s="71" t="n">
        <f aca="false">C822-B822</f>
        <v>-1</v>
      </c>
      <c r="E822" s="96" t="n">
        <f aca="false">C822/B822</f>
        <v>0.5</v>
      </c>
      <c r="F822" s="27" t="n">
        <v>642000</v>
      </c>
      <c r="G822" s="27" t="n">
        <v>642000</v>
      </c>
      <c r="H822" s="72" t="n">
        <f aca="false">G822/F822</f>
        <v>1</v>
      </c>
      <c r="I822" s="275"/>
      <c r="J822" s="282" t="s">
        <v>752</v>
      </c>
    </row>
    <row r="823" customFormat="false" ht="25.5" hidden="false" customHeight="false" outlineLevel="0" collapsed="false">
      <c r="A823" s="18" t="s">
        <v>31</v>
      </c>
      <c r="B823" s="11"/>
      <c r="C823" s="24"/>
      <c r="D823" s="86"/>
      <c r="E823" s="12"/>
      <c r="F823" s="280" t="n">
        <f aca="false">F824/F848</f>
        <v>0.00151320153662658</v>
      </c>
      <c r="G823" s="280" t="n">
        <f aca="false">G824/G848</f>
        <v>0.00164870531625715</v>
      </c>
      <c r="H823" s="12"/>
      <c r="I823" s="11"/>
      <c r="J823" s="276"/>
    </row>
    <row r="824" customFormat="false" ht="12.75" hidden="false" customHeight="false" outlineLevel="0" collapsed="false">
      <c r="A824" s="19" t="s">
        <v>163</v>
      </c>
      <c r="B824" s="21" t="n">
        <f aca="false">SUM(B822:B822)</f>
        <v>2</v>
      </c>
      <c r="C824" s="21" t="n">
        <f aca="false">SUM(C822:C822)</f>
        <v>1</v>
      </c>
      <c r="D824" s="21" t="n">
        <f aca="false">SUM(D822:D822)</f>
        <v>-1</v>
      </c>
      <c r="E824" s="113" t="n">
        <f aca="false">C824/B824</f>
        <v>0.5</v>
      </c>
      <c r="F824" s="21" t="n">
        <f aca="false">F822</f>
        <v>642000</v>
      </c>
      <c r="G824" s="21" t="n">
        <f aca="false">G822</f>
        <v>642000</v>
      </c>
      <c r="H824" s="206" t="n">
        <f aca="false">G824/F824</f>
        <v>1</v>
      </c>
      <c r="I824" s="113" t="n">
        <f aca="false">E824/H824</f>
        <v>0.5</v>
      </c>
      <c r="J824" s="21"/>
    </row>
    <row r="825" customFormat="false" ht="16.5" hidden="false" customHeight="true" outlineLevel="0" collapsed="false">
      <c r="A825" s="151" t="s">
        <v>753</v>
      </c>
      <c r="B825" s="151"/>
      <c r="C825" s="151"/>
      <c r="D825" s="151"/>
      <c r="E825" s="151"/>
      <c r="F825" s="151"/>
      <c r="G825" s="151"/>
      <c r="H825" s="151"/>
      <c r="I825" s="151"/>
      <c r="J825" s="151"/>
    </row>
    <row r="826" customFormat="false" ht="16.5" hidden="false" customHeight="true" outlineLevel="0" collapsed="false">
      <c r="A826" s="114" t="s">
        <v>119</v>
      </c>
      <c r="B826" s="273"/>
      <c r="C826" s="273"/>
      <c r="D826" s="273"/>
      <c r="E826" s="273"/>
      <c r="F826" s="273"/>
      <c r="G826" s="273"/>
      <c r="H826" s="273"/>
      <c r="I826" s="273"/>
      <c r="J826" s="274"/>
    </row>
    <row r="827" customFormat="false" ht="140.25" hidden="false" customHeight="false" outlineLevel="0" collapsed="false">
      <c r="A827" s="32" t="s">
        <v>343</v>
      </c>
      <c r="B827" s="276"/>
      <c r="C827" s="276"/>
      <c r="D827" s="276"/>
      <c r="E827" s="275"/>
      <c r="F827" s="27" t="n">
        <v>3009700</v>
      </c>
      <c r="G827" s="27" t="n">
        <v>3009700</v>
      </c>
      <c r="H827" s="72" t="n">
        <f aca="false">G827/F827</f>
        <v>1</v>
      </c>
      <c r="I827" s="275"/>
      <c r="J827" s="276"/>
    </row>
    <row r="828" customFormat="false" ht="89.25" hidden="false" customHeight="false" outlineLevel="0" collapsed="false">
      <c r="A828" s="32" t="s">
        <v>754</v>
      </c>
      <c r="B828" s="276"/>
      <c r="C828" s="276"/>
      <c r="D828" s="276"/>
      <c r="E828" s="275"/>
      <c r="F828" s="27" t="n">
        <v>5531000</v>
      </c>
      <c r="G828" s="27" t="n">
        <v>4991638.84</v>
      </c>
      <c r="H828" s="72" t="n">
        <f aca="false">G828/F828</f>
        <v>0.902483970348942</v>
      </c>
      <c r="I828" s="275"/>
      <c r="J828" s="272" t="s">
        <v>730</v>
      </c>
    </row>
    <row r="829" customFormat="false" ht="25.5" hidden="false" customHeight="false" outlineLevel="0" collapsed="false">
      <c r="A829" s="32" t="s">
        <v>347</v>
      </c>
      <c r="B829" s="71" t="n">
        <v>98.7</v>
      </c>
      <c r="C829" s="71" t="n">
        <v>98.7</v>
      </c>
      <c r="D829" s="71" t="n">
        <f aca="false">C829-B829</f>
        <v>0</v>
      </c>
      <c r="E829" s="96" t="n">
        <f aca="false">C829/B829</f>
        <v>1</v>
      </c>
      <c r="F829" s="27"/>
      <c r="G829" s="27"/>
      <c r="H829" s="72"/>
      <c r="I829" s="275"/>
      <c r="J829" s="272"/>
    </row>
    <row r="830" customFormat="false" ht="38.25" hidden="false" customHeight="false" outlineLevel="0" collapsed="false">
      <c r="A830" s="32" t="s">
        <v>348</v>
      </c>
      <c r="B830" s="71" t="n">
        <v>180</v>
      </c>
      <c r="C830" s="71" t="n">
        <v>180</v>
      </c>
      <c r="D830" s="71" t="n">
        <f aca="false">C830-B830</f>
        <v>0</v>
      </c>
      <c r="E830" s="96" t="n">
        <f aca="false">C830/B830</f>
        <v>1</v>
      </c>
      <c r="F830" s="27"/>
      <c r="G830" s="27"/>
      <c r="H830" s="72"/>
      <c r="I830" s="275"/>
      <c r="J830" s="272"/>
    </row>
    <row r="831" customFormat="false" ht="38.25" hidden="false" customHeight="false" outlineLevel="0" collapsed="false">
      <c r="A831" s="32" t="s">
        <v>349</v>
      </c>
      <c r="B831" s="71" t="n">
        <v>1075</v>
      </c>
      <c r="C831" s="71" t="n">
        <v>1075</v>
      </c>
      <c r="D831" s="71" t="n">
        <f aca="false">C831-B831</f>
        <v>0</v>
      </c>
      <c r="E831" s="96" t="n">
        <f aca="false">C831/B831</f>
        <v>1</v>
      </c>
      <c r="F831" s="27"/>
      <c r="G831" s="27"/>
      <c r="H831" s="72"/>
      <c r="I831" s="275"/>
      <c r="J831" s="272"/>
    </row>
    <row r="832" customFormat="false" ht="25.5" hidden="false" customHeight="false" outlineLevel="0" collapsed="false">
      <c r="A832" s="18" t="s">
        <v>31</v>
      </c>
      <c r="B832" s="11"/>
      <c r="C832" s="24"/>
      <c r="D832" s="86"/>
      <c r="E832" s="12"/>
      <c r="F832" s="280" t="n">
        <f aca="false">F833/F848</f>
        <v>0.020130530161786</v>
      </c>
      <c r="G832" s="280" t="n">
        <f aca="false">G833/G848</f>
        <v>0.0205480527767645</v>
      </c>
      <c r="H832" s="12"/>
      <c r="I832" s="11"/>
      <c r="J832" s="276"/>
    </row>
    <row r="833" customFormat="false" ht="12.75" hidden="false" customHeight="false" outlineLevel="0" collapsed="false">
      <c r="A833" s="19" t="s">
        <v>170</v>
      </c>
      <c r="B833" s="21" t="n">
        <f aca="false">SUM(B827:B831)</f>
        <v>1353.7</v>
      </c>
      <c r="C833" s="21" t="n">
        <f aca="false">SUM(C827:C831)</f>
        <v>1353.7</v>
      </c>
      <c r="D833" s="21" t="n">
        <f aca="false">SUM(D827:D831)</f>
        <v>0</v>
      </c>
      <c r="E833" s="113" t="n">
        <f aca="false">C833/B833</f>
        <v>1</v>
      </c>
      <c r="F833" s="21" t="n">
        <f aca="false">SUM(F827:F828)</f>
        <v>8540700</v>
      </c>
      <c r="G833" s="21" t="n">
        <f aca="false">SUM(G827:G828)</f>
        <v>8001338.84</v>
      </c>
      <c r="H833" s="206" t="n">
        <f aca="false">G833/F833</f>
        <v>0.936848131886145</v>
      </c>
      <c r="I833" s="113" t="n">
        <f aca="false">E833/H833</f>
        <v>1.0674088637896</v>
      </c>
      <c r="J833" s="21"/>
    </row>
    <row r="834" customFormat="false" ht="12.75" hidden="false" customHeight="true" outlineLevel="0" collapsed="false">
      <c r="A834" s="151" t="s">
        <v>755</v>
      </c>
      <c r="B834" s="151"/>
      <c r="C834" s="151"/>
      <c r="D834" s="151"/>
      <c r="E834" s="151"/>
      <c r="F834" s="151"/>
      <c r="G834" s="151"/>
      <c r="H834" s="151"/>
      <c r="I834" s="151"/>
      <c r="J834" s="151"/>
    </row>
    <row r="835" customFormat="false" ht="12.75" hidden="false" customHeight="false" outlineLevel="0" collapsed="false">
      <c r="A835" s="114" t="s">
        <v>380</v>
      </c>
      <c r="B835" s="273"/>
      <c r="C835" s="273"/>
      <c r="D835" s="273"/>
      <c r="E835" s="273"/>
      <c r="F835" s="273"/>
      <c r="G835" s="273"/>
      <c r="H835" s="273"/>
      <c r="I835" s="273"/>
      <c r="J835" s="274"/>
    </row>
    <row r="836" customFormat="false" ht="38.25" hidden="false" customHeight="false" outlineLevel="0" collapsed="false">
      <c r="A836" s="10" t="s">
        <v>756</v>
      </c>
      <c r="B836" s="11"/>
      <c r="C836" s="24"/>
      <c r="D836" s="24"/>
      <c r="E836" s="12"/>
      <c r="F836" s="13" t="n">
        <v>334000</v>
      </c>
      <c r="G836" s="13" t="n">
        <v>334000</v>
      </c>
      <c r="H836" s="12" t="n">
        <f aca="false">G836/F836</f>
        <v>1</v>
      </c>
      <c r="I836" s="11"/>
      <c r="J836" s="276"/>
    </row>
    <row r="837" customFormat="false" ht="53.25" hidden="false" customHeight="true" outlineLevel="0" collapsed="false">
      <c r="A837" s="10" t="s">
        <v>367</v>
      </c>
      <c r="B837" s="11"/>
      <c r="C837" s="24"/>
      <c r="D837" s="24"/>
      <c r="E837" s="12"/>
      <c r="F837" s="13" t="n">
        <v>2313000</v>
      </c>
      <c r="G837" s="13" t="n">
        <v>2313000</v>
      </c>
      <c r="H837" s="12" t="n">
        <f aca="false">G837/F837</f>
        <v>1</v>
      </c>
      <c r="I837" s="11"/>
      <c r="J837" s="276"/>
    </row>
    <row r="838" customFormat="false" ht="39" hidden="false" customHeight="true" outlineLevel="0" collapsed="false">
      <c r="A838" s="57" t="s">
        <v>368</v>
      </c>
      <c r="B838" s="11" t="n">
        <v>14</v>
      </c>
      <c r="C838" s="11" t="n">
        <v>14</v>
      </c>
      <c r="D838" s="56" t="n">
        <f aca="false">C838-B838</f>
        <v>0</v>
      </c>
      <c r="E838" s="12" t="n">
        <f aca="false">C838/B838</f>
        <v>1</v>
      </c>
      <c r="F838" s="13"/>
      <c r="G838" s="13"/>
      <c r="H838" s="12"/>
      <c r="I838" s="11"/>
      <c r="J838" s="276"/>
    </row>
    <row r="839" customFormat="false" ht="25.5" hidden="false" customHeight="false" outlineLevel="0" collapsed="false">
      <c r="A839" s="18" t="s">
        <v>31</v>
      </c>
      <c r="B839" s="11"/>
      <c r="C839" s="24"/>
      <c r="D839" s="86"/>
      <c r="E839" s="12"/>
      <c r="F839" s="280" t="n">
        <f aca="false">F840/F848</f>
        <v>0.00623901007391051</v>
      </c>
      <c r="G839" s="280" t="n">
        <f aca="false">G840/G848</f>
        <v>0.00679769933354</v>
      </c>
      <c r="H839" s="12"/>
      <c r="I839" s="11"/>
      <c r="J839" s="276"/>
    </row>
    <row r="840" customFormat="false" ht="13.5" hidden="false" customHeight="true" outlineLevel="0" collapsed="false">
      <c r="A840" s="19" t="s">
        <v>209</v>
      </c>
      <c r="B840" s="21" t="n">
        <f aca="false">SUM(B836:B838)</f>
        <v>14</v>
      </c>
      <c r="C840" s="21" t="n">
        <f aca="false">SUM(C836:C838)</f>
        <v>14</v>
      </c>
      <c r="D840" s="21" t="n">
        <f aca="false">SUM(D836:D838)</f>
        <v>0</v>
      </c>
      <c r="E840" s="113" t="n">
        <f aca="false">C840/B840</f>
        <v>1</v>
      </c>
      <c r="F840" s="21" t="n">
        <f aca="false">SUM(F836:F837)</f>
        <v>2647000</v>
      </c>
      <c r="G840" s="21" t="n">
        <f aca="false">SUM(G836:G837)</f>
        <v>2647000</v>
      </c>
      <c r="H840" s="113" t="n">
        <f aca="false">G840/F840</f>
        <v>1</v>
      </c>
      <c r="I840" s="113" t="n">
        <f aca="false">E840/H840</f>
        <v>1</v>
      </c>
      <c r="J840" s="21"/>
    </row>
    <row r="841" customFormat="false" ht="12.75" hidden="false" customHeight="true" outlineLevel="0" collapsed="false">
      <c r="A841" s="151" t="s">
        <v>757</v>
      </c>
      <c r="B841" s="151"/>
      <c r="C841" s="151"/>
      <c r="D841" s="151"/>
      <c r="E841" s="151"/>
      <c r="F841" s="151"/>
      <c r="G841" s="151"/>
      <c r="H841" s="151"/>
      <c r="I841" s="151"/>
      <c r="J841" s="151"/>
    </row>
    <row r="842" customFormat="false" ht="12.75" hidden="false" customHeight="false" outlineLevel="0" collapsed="false">
      <c r="A842" s="114" t="s">
        <v>22</v>
      </c>
      <c r="B842" s="273"/>
      <c r="C842" s="273"/>
      <c r="D842" s="273"/>
      <c r="E842" s="273"/>
      <c r="F842" s="273"/>
      <c r="G842" s="273"/>
      <c r="H842" s="273"/>
      <c r="I842" s="273"/>
      <c r="J842" s="274"/>
    </row>
    <row r="843" customFormat="false" ht="25.5" hidden="false" customHeight="false" outlineLevel="0" collapsed="false">
      <c r="A843" s="32" t="s">
        <v>758</v>
      </c>
      <c r="B843" s="11" t="n">
        <v>150</v>
      </c>
      <c r="C843" s="11" t="n">
        <v>150</v>
      </c>
      <c r="D843" s="56" t="n">
        <f aca="false">C843-B843</f>
        <v>0</v>
      </c>
      <c r="E843" s="12" t="n">
        <f aca="false">C843/B843</f>
        <v>1</v>
      </c>
      <c r="F843" s="27" t="n">
        <v>49718810.67</v>
      </c>
      <c r="G843" s="27" t="n">
        <v>49019171.66</v>
      </c>
      <c r="H843" s="72" t="n">
        <f aca="false">G843/F843</f>
        <v>0.985928082338016</v>
      </c>
      <c r="I843" s="275"/>
      <c r="J843" s="276"/>
    </row>
    <row r="844" customFormat="false" ht="12.75" hidden="false" customHeight="false" outlineLevel="0" collapsed="false">
      <c r="A844" s="32" t="s">
        <v>759</v>
      </c>
      <c r="B844" s="11" t="n">
        <v>1</v>
      </c>
      <c r="C844" s="11" t="n">
        <v>1</v>
      </c>
      <c r="D844" s="56" t="n">
        <f aca="false">C844-B844</f>
        <v>0</v>
      </c>
      <c r="E844" s="12" t="n">
        <f aca="false">C844/B844</f>
        <v>1</v>
      </c>
      <c r="F844" s="27" t="n">
        <v>20000000</v>
      </c>
      <c r="G844" s="27" t="n">
        <v>20000000</v>
      </c>
      <c r="H844" s="72" t="n">
        <f aca="false">G844/F844</f>
        <v>1</v>
      </c>
      <c r="I844" s="275"/>
      <c r="J844" s="276"/>
    </row>
    <row r="845" customFormat="false" ht="25.5" hidden="false" customHeight="false" outlineLevel="0" collapsed="false">
      <c r="A845" s="18" t="s">
        <v>31</v>
      </c>
      <c r="B845" s="11"/>
      <c r="C845" s="24"/>
      <c r="D845" s="86"/>
      <c r="E845" s="12"/>
      <c r="F845" s="280" t="n">
        <f aca="false">F846/F848</f>
        <v>0.164328055198787</v>
      </c>
      <c r="G845" s="280" t="n">
        <f aca="false">G846/G848</f>
        <v>0.177246534640977</v>
      </c>
      <c r="H845" s="12"/>
      <c r="I845" s="11"/>
      <c r="J845" s="276"/>
    </row>
    <row r="846" customFormat="false" ht="12.75" hidden="false" customHeight="false" outlineLevel="0" collapsed="false">
      <c r="A846" s="19" t="s">
        <v>243</v>
      </c>
      <c r="B846" s="21" t="n">
        <f aca="false">SUM(B843:B844)</f>
        <v>151</v>
      </c>
      <c r="C846" s="21" t="n">
        <f aca="false">SUM(C843:C844)</f>
        <v>151</v>
      </c>
      <c r="D846" s="21" t="n">
        <f aca="false">SUM(D843:D844)</f>
        <v>0</v>
      </c>
      <c r="E846" s="113" t="n">
        <f aca="false">C846/B846</f>
        <v>1</v>
      </c>
      <c r="F846" s="21" t="n">
        <f aca="false">SUM(F843:F844)</f>
        <v>69718810.67</v>
      </c>
      <c r="G846" s="21" t="n">
        <f aca="false">SUM(G843:G844)</f>
        <v>69019171.66</v>
      </c>
      <c r="H846" s="206" t="n">
        <f aca="false">G846/F846</f>
        <v>0.989964845881959</v>
      </c>
      <c r="I846" s="113" t="n">
        <f aca="false">E846/H846</f>
        <v>1.01013687926373</v>
      </c>
      <c r="J846" s="21"/>
    </row>
    <row r="847" customFormat="false" ht="15.75" hidden="false" customHeight="true" outlineLevel="0" collapsed="false">
      <c r="A847" s="241" t="s">
        <v>760</v>
      </c>
      <c r="B847" s="283"/>
      <c r="C847" s="283"/>
      <c r="D847" s="283"/>
      <c r="E847" s="284"/>
      <c r="F847" s="243" t="n">
        <f aca="false">F747+F768+F773+F783+F806+F819+F824+F833+F840+F846</f>
        <v>220541779.67</v>
      </c>
      <c r="G847" s="243" t="n">
        <f aca="false">G747+G768+G773+G783+G806+G819+G824+G833+G840+G846</f>
        <v>196085434.88</v>
      </c>
      <c r="H847" s="284" t="n">
        <f aca="false">G847/F847</f>
        <v>0.88910788320202</v>
      </c>
      <c r="I847" s="284" t="n">
        <f aca="false">(I747+I768+I773+I783+I806+I819+I824+I833+I840+I846)/10</f>
        <v>1.05369765826459</v>
      </c>
      <c r="J847" s="285"/>
    </row>
    <row r="848" customFormat="false" ht="18" hidden="false" customHeight="true" outlineLevel="0" collapsed="false">
      <c r="A848" s="286" t="s">
        <v>761</v>
      </c>
      <c r="B848" s="287"/>
      <c r="C848" s="287"/>
      <c r="D848" s="286"/>
      <c r="E848" s="288"/>
      <c r="F848" s="289" t="n">
        <f aca="false">F738+F847</f>
        <v>424266024.36</v>
      </c>
      <c r="G848" s="289" t="n">
        <f aca="false">G738+G847</f>
        <v>389396451.67</v>
      </c>
      <c r="H848" s="290" t="n">
        <f aca="false">G848/F848</f>
        <v>0.917812007825514</v>
      </c>
      <c r="I848" s="290" t="n">
        <f aca="false">(I738+I847)/2</f>
        <v>1.08798249174938</v>
      </c>
      <c r="J848" s="288"/>
    </row>
  </sheetData>
  <mergeCells count="50">
    <mergeCell ref="A1:J1"/>
    <mergeCell ref="A3:A4"/>
    <mergeCell ref="B3:D3"/>
    <mergeCell ref="E3:E4"/>
    <mergeCell ref="F3:G3"/>
    <mergeCell ref="H3:H4"/>
    <mergeCell ref="I3:I4"/>
    <mergeCell ref="J3:J4"/>
    <mergeCell ref="A6:J6"/>
    <mergeCell ref="A7:J7"/>
    <mergeCell ref="A20:J20"/>
    <mergeCell ref="A36:J36"/>
    <mergeCell ref="A81:J81"/>
    <mergeCell ref="A120:J120"/>
    <mergeCell ref="A128:J128"/>
    <mergeCell ref="A145:J145"/>
    <mergeCell ref="A156:J156"/>
    <mergeCell ref="A166:J166"/>
    <mergeCell ref="A199:J199"/>
    <mergeCell ref="A237:J237"/>
    <mergeCell ref="A261:J261"/>
    <mergeCell ref="A277:J277"/>
    <mergeCell ref="A311:J311"/>
    <mergeCell ref="A343:J343"/>
    <mergeCell ref="A352:J352"/>
    <mergeCell ref="A367:J367"/>
    <mergeCell ref="J373:J377"/>
    <mergeCell ref="A381:J381"/>
    <mergeCell ref="A407:J407"/>
    <mergeCell ref="A450:J450"/>
    <mergeCell ref="A572:J572"/>
    <mergeCell ref="A631:J631"/>
    <mergeCell ref="A657:J657"/>
    <mergeCell ref="A674:J674"/>
    <mergeCell ref="A691:J691"/>
    <mergeCell ref="A702:J702"/>
    <mergeCell ref="A709:J709"/>
    <mergeCell ref="A726:J726"/>
    <mergeCell ref="J730:J735"/>
    <mergeCell ref="A739:J739"/>
    <mergeCell ref="A740:J740"/>
    <mergeCell ref="A748:J748"/>
    <mergeCell ref="A769:J769"/>
    <mergeCell ref="A774:J774"/>
    <mergeCell ref="A784:J784"/>
    <mergeCell ref="A807:J807"/>
    <mergeCell ref="A820:J820"/>
    <mergeCell ref="A825:J825"/>
    <mergeCell ref="A834:J834"/>
    <mergeCell ref="A841:J84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9:03Z</dcterms:created>
  <dc:creator>Putintseva</dc:creator>
  <dc:description/>
  <dc:language>en-US</dc:language>
  <cp:lastModifiedBy>Putintseva</cp:lastModifiedBy>
  <cp:lastPrinted>2013-03-28T03:19:35Z</cp:lastPrinted>
  <dcterms:modified xsi:type="dcterms:W3CDTF">2013-03-28T03:39:00Z</dcterms:modified>
  <cp:revision>0</cp:revision>
  <dc:subject/>
  <dc:title/>
</cp:coreProperties>
</file>